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8" firstSheet="0" activeTab="0"/>
  </bookViews>
  <sheets>
    <sheet name="Planilla3" sheetId="1" state="visible" r:id="rId2"/>
    <sheet name="Datos" sheetId="2" state="hidden" r:id="rId3"/>
  </sheets>
  <definedNames>
    <definedName function="false" hidden="false" localSheetId="1" name="_xlnm.Print_Area" vbProcedure="false">Datos!$B$4:$U$219</definedName>
    <definedName function="false" hidden="false" localSheetId="1" name="_xlnm.Print_Titles" vbProcedure="false">Datos!$4:$6</definedName>
    <definedName function="false" hidden="false" localSheetId="0" name="_xlnm.Print_Area" vbProcedure="false">Planilla3!$F$1:$K$28</definedName>
    <definedName function="false" hidden="false" name="Laminado" vbProcedure="false">#REF!</definedName>
    <definedName function="false" hidden="false" name="Laminados" vbProcedure="false">#REF!</definedName>
    <definedName function="false" hidden="false" name="Orientacion" vbProcedure="false">Datos!$C$234:$C$239</definedName>
    <definedName function="false" hidden="false" name="Orientaciones" vbProcedure="false">Datos!$B$234:$D$239</definedName>
    <definedName function="false" hidden="false" name="Proteccion" vbProcedure="false">Datos!$C$223:$C$232</definedName>
    <definedName function="false" hidden="false" name="Protecciones" vbProcedure="false">Datos!$B$223:$D$232</definedName>
    <definedName function="false" hidden="false" name="SupSemiTrans" vbProcedure="false">Datos!$C$7:$C$220</definedName>
    <definedName function="false" hidden="false" name="SupSemiTranss" vbProcedure="false">Datos!$B$7:$U$220</definedName>
    <definedName function="false" hidden="false" localSheetId="1" name="Excel_BuiltIn__FilterDatabase" vbProcedure="false">Datos!$A$4:$U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63">
  <si>
    <t xml:space="preserve">Municipalidad de Rosario</t>
  </si>
  <si>
    <t xml:space="preserve">Secretaria de Planeamiento - Programa de Construcciones Sustentables y Eficiencia Energética</t>
  </si>
  <si>
    <t xml:space="preserve">ORDENANZA Nº 8757/11</t>
  </si>
  <si>
    <t xml:space="preserve">Solicitud del Certificado de Aspectos Higrométricos y Eficiencia Energética de las Construcciones </t>
  </si>
  <si>
    <t xml:space="preserve">Nombre y Apellido del Propietario:</t>
  </si>
  <si>
    <t xml:space="preserve">Firma: </t>
  </si>
  <si>
    <t xml:space="preserve">Nombre y Apellido del Profesional:</t>
  </si>
  <si>
    <t xml:space="preserve">Inmueble:  Sección:                  Manzana:                 Gráfico:              S/División:              S/Parcela:</t>
  </si>
  <si>
    <t xml:space="preserve">Fecha:</t>
  </si>
  <si>
    <r>
      <rPr>
        <b val="true"/>
        <sz val="14"/>
        <color rgb="FF000000"/>
        <rFont val="Arial"/>
        <family val="2"/>
      </rPr>
      <t xml:space="preserve">PLANILLA 3:</t>
    </r>
    <r>
      <rPr>
        <b val="true"/>
        <sz val="11"/>
        <color rgb="FF000000"/>
        <rFont val="Arial"/>
        <family val="2"/>
      </rPr>
      <t xml:space="preserve">  Verificación de Transmitancia Térmica y Factor de Exposición Solar de Cerramientos Transparentes.  </t>
    </r>
  </si>
  <si>
    <t xml:space="preserve">Descripción </t>
  </si>
  <si>
    <t xml:space="preserve">Tipo de vidrio</t>
  </si>
  <si>
    <t xml:space="preserve">Tipo de protección</t>
  </si>
  <si>
    <t xml:space="preserve">Transmit. [W/m2K]</t>
  </si>
  <si>
    <t xml:space="preserve">Orientación</t>
  </si>
  <si>
    <t xml:space="preserve">Factor de Expos. Solar</t>
  </si>
  <si>
    <t xml:space="preserve">Valor máximo admisible</t>
  </si>
  <si>
    <t xml:space="preserve">Transmitancia térmica (K) [W/m² K]</t>
  </si>
  <si>
    <t xml:space="preserve">Superficies semitransparentes</t>
  </si>
  <si>
    <t xml:space="preserve">Factor Solar Datos CAVIPLAN</t>
  </si>
  <si>
    <t xml:space="preserve">Sin Protección</t>
  </si>
  <si>
    <t xml:space="preserve">Cortina de enrrollar exterior de madera, PVC o aluminio.</t>
  </si>
  <si>
    <t xml:space="preserve">Persiana exterior con tablillas inclinadas </t>
  </si>
  <si>
    <t xml:space="preserve">Parasol horizontal fijo con proporcion 1:2 saliente- altura</t>
  </si>
  <si>
    <t xml:space="preserve">Parasoles verticales moviles</t>
  </si>
  <si>
    <t xml:space="preserve">Cortina exterior de tela o toldo.</t>
  </si>
  <si>
    <t xml:space="preserve">Obstaculos cercano en el horizonte</t>
  </si>
  <si>
    <t xml:space="preserve">Cortina exterior Microperforada</t>
  </si>
  <si>
    <t xml:space="preserve">Postigo hermético exterior</t>
  </si>
  <si>
    <t xml:space="preserve">Transmitancia</t>
  </si>
  <si>
    <t xml:space="preserve">FES</t>
  </si>
  <si>
    <t xml:space="preserve">[W/m2K]</t>
  </si>
  <si>
    <t xml:space="preserve">Monolitico Incoloro (crudo, templado o laminado) 3mm</t>
  </si>
  <si>
    <t xml:space="preserve">Monolitico Incoloro (crudo, templado o laminado) 4mm</t>
  </si>
  <si>
    <t xml:space="preserve">Monolitico Incoloro (crudo, templado o laminado) 6mm</t>
  </si>
  <si>
    <t xml:space="preserve">Monolitico Incoloro (crudo, templado o laminado) 8mm</t>
  </si>
  <si>
    <r>
      <rPr>
        <sz val="11"/>
        <color rgb="FF000000"/>
        <rFont val="Calibri"/>
        <family val="2"/>
      </rPr>
      <t xml:space="preserve">Monolitico coloreado en su masa Gris  (crudo, templado o laminado) 4mm. </t>
    </r>
    <r>
      <rPr>
        <b val="true"/>
        <sz val="11"/>
        <color rgb="FF008000"/>
        <rFont val="Calibri"/>
        <family val="2"/>
      </rPr>
      <t xml:space="preserve">(Float Gris / Super Tint VASA o Similar)</t>
    </r>
  </si>
  <si>
    <r>
      <rPr>
        <sz val="11"/>
        <color rgb="FF000000"/>
        <rFont val="Calibri"/>
        <family val="2"/>
      </rPr>
      <t xml:space="preserve">Monolitico coloreado en su masa Gris  (crudo, templado o laminado) 6mm. </t>
    </r>
    <r>
      <rPr>
        <b val="true"/>
        <sz val="11"/>
        <color rgb="FF008000"/>
        <rFont val="Calibri"/>
        <family val="2"/>
      </rPr>
      <t xml:space="preserve">(Float Gris / Super Tint VASA o Similar)</t>
    </r>
  </si>
  <si>
    <r>
      <rPr>
        <sz val="11"/>
        <color rgb="FF000000"/>
        <rFont val="Calibri"/>
        <family val="2"/>
      </rPr>
      <t xml:space="preserve">Monolitico coloreado en su masa Bronce  (crudo, templado o laminado) 4mm.</t>
    </r>
    <r>
      <rPr>
        <sz val="11"/>
        <color rgb="FF008000"/>
        <rFont val="Calibri"/>
        <family val="2"/>
      </rPr>
      <t xml:space="preserve"> </t>
    </r>
    <r>
      <rPr>
        <b val="true"/>
        <sz val="11"/>
        <color rgb="FF008000"/>
        <rFont val="Calibri"/>
        <family val="2"/>
      </rPr>
      <t xml:space="preserve">(Float Bronce / Super Tint VASA o Similar)</t>
    </r>
  </si>
  <si>
    <r>
      <rPr>
        <sz val="11"/>
        <color rgb="FF000000"/>
        <rFont val="Calibri"/>
        <family val="2"/>
      </rPr>
      <t xml:space="preserve">Monolitico coloreado en su masa Bronce  (crudo, templado o laminado) 6mm. </t>
    </r>
    <r>
      <rPr>
        <b val="true"/>
        <sz val="11"/>
        <color rgb="FF008000"/>
        <rFont val="Calibri"/>
        <family val="2"/>
      </rPr>
      <t xml:space="preserve">(Float Bronce / Super Tint VASA o Similar)</t>
    </r>
  </si>
  <si>
    <r>
      <rPr>
        <sz val="11"/>
        <color rgb="FF000000"/>
        <rFont val="Calibri"/>
        <family val="2"/>
      </rPr>
      <t xml:space="preserve">Monolitico coloreado en su masa Verde  (crudo, templado o laminado) 4mm. </t>
    </r>
    <r>
      <rPr>
        <b val="true"/>
        <sz val="11"/>
        <color rgb="FF008000"/>
        <rFont val="Calibri"/>
        <family val="2"/>
      </rPr>
      <t xml:space="preserve">(Float Verde / Super Tint VASA o Similar)</t>
    </r>
  </si>
  <si>
    <r>
      <rPr>
        <sz val="11"/>
        <color rgb="FF000000"/>
        <rFont val="Calibri"/>
        <family val="2"/>
      </rPr>
      <t xml:space="preserve">Monolitico coloreado en su masa Verde  (crudo, templado o laminado) 6mm.</t>
    </r>
    <r>
      <rPr>
        <b val="true"/>
        <sz val="11"/>
        <color rgb="FF008000"/>
        <rFont val="Calibri"/>
        <family val="2"/>
      </rPr>
      <t xml:space="preserve"> (Float Verde / Super Tint VASA o Similar)</t>
    </r>
  </si>
  <si>
    <r>
      <rPr>
        <sz val="11"/>
        <color rgb="FF000000"/>
        <rFont val="Calibri"/>
        <family val="2"/>
      </rPr>
      <t xml:space="preserve">Monolitico coloreado en su masa  Verde Intenso (crudo, templado o laminado) 6mm. </t>
    </r>
    <r>
      <rPr>
        <b val="true"/>
        <sz val="11"/>
        <color rgb="FF008000"/>
        <rFont val="Calibri"/>
        <family val="2"/>
      </rPr>
      <t xml:space="preserve">(Float Evergreen / Super Tint VASA o similar)</t>
    </r>
  </si>
  <si>
    <r>
      <rPr>
        <sz val="11"/>
        <color rgb="FF000000"/>
        <rFont val="Calibri"/>
        <family val="2"/>
      </rPr>
      <t xml:space="preserve">Monolitico coloreado en su masa  Azul Intenso (crudo, templado o laminado) 6mm. </t>
    </r>
    <r>
      <rPr>
        <b val="true"/>
        <sz val="11"/>
        <color rgb="FF008000"/>
        <rFont val="Calibri"/>
        <family val="2"/>
      </rPr>
      <t xml:space="preserve">(Float Artic Blue / Super Tint VASA o similar)</t>
    </r>
  </si>
  <si>
    <r>
      <rPr>
        <sz val="11"/>
        <color rgb="FF000000"/>
        <rFont val="Calibri"/>
        <family val="2"/>
      </rPr>
      <t xml:space="preserve">Monolitico coloreado en su masa  Gris Intenso (crudo, templado o laminado) 6mm. </t>
    </r>
    <r>
      <rPr>
        <b val="true"/>
        <sz val="11"/>
        <color rgb="FF008000"/>
        <rFont val="Calibri"/>
        <family val="2"/>
      </rPr>
      <t xml:space="preserve">(Float Supergrey / Super Tint VASA o similar)</t>
    </r>
  </si>
  <si>
    <r>
      <rPr>
        <sz val="11"/>
        <color rgb="FF000000"/>
        <rFont val="Calibri"/>
        <family val="2"/>
      </rPr>
      <t xml:space="preserve">Laminado Pirolitico Incoloro de baja emisividad  3+3</t>
    </r>
    <r>
      <rPr>
        <b val="true"/>
        <sz val="11"/>
        <color rgb="FF008000"/>
        <rFont val="Calibri"/>
        <family val="2"/>
      </rPr>
      <t xml:space="preserve"> (Blindex Energy VASA o Similar)</t>
    </r>
  </si>
  <si>
    <r>
      <rPr>
        <sz val="11"/>
        <color rgb="FF000000"/>
        <rFont val="Calibri"/>
        <family val="2"/>
      </rPr>
      <t xml:space="preserve">Laminado Pirolitico Incoloro de baja emisividad  4+4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8000"/>
        <rFont val="Calibri"/>
        <family val="2"/>
      </rPr>
      <t xml:space="preserve">(Blindex Energy VASA o Similar)</t>
    </r>
  </si>
  <si>
    <r>
      <rPr>
        <sz val="11"/>
        <color rgb="FF000000"/>
        <rFont val="Calibri"/>
        <family val="2"/>
      </rPr>
      <t xml:space="preserve">Monolitico Pirolitico Incoloro de baja emisividad  (crudo, templado o laminado) 6mm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8000"/>
        <rFont val="Calibri"/>
        <family val="2"/>
      </rPr>
      <t xml:space="preserve">(Energy Advantage Low-E VASA o Similar)</t>
    </r>
  </si>
  <si>
    <r>
      <rPr>
        <sz val="11"/>
        <color rgb="FF000000"/>
        <rFont val="Calibri"/>
        <family val="2"/>
      </rPr>
      <t xml:space="preserve">Monolitico pirolitico de control solar, baja reflectividad y baja emisividad sobre incoloro (crudo, templado o laminado) 6mm.  </t>
    </r>
    <r>
      <rPr>
        <b val="true"/>
        <sz val="11"/>
        <color rgb="FF008000"/>
        <rFont val="Calibri"/>
        <family val="2"/>
      </rPr>
      <t xml:space="preserve">(Solar-E On Clear VASA o Similar)</t>
    </r>
  </si>
  <si>
    <r>
      <rPr>
        <sz val="10"/>
        <rFont val="Arial"/>
        <family val="2"/>
      </rPr>
      <t xml:space="preserve">Monolitico pirolitico de control solar, baja reflectividad y baja emisividad sobre azul intenso (crudo, templado o laminado) 6mm. </t>
    </r>
    <r>
      <rPr>
        <b val="true"/>
        <sz val="10"/>
        <color rgb="FF008000"/>
        <rFont val="Arial"/>
        <family val="2"/>
      </rPr>
      <t xml:space="preserve">(Solar-E On Artic Blue VASA o Similar)</t>
    </r>
  </si>
  <si>
    <r>
      <rPr>
        <sz val="10"/>
        <rFont val="Arial"/>
        <family val="2"/>
      </rPr>
      <t xml:space="preserve">Monolitico pirolitico de control solar, baja reflectividad y baja emisividad sobre verde intenso (crudo, templado o laminado) 6mm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olar-E On Evergreen VASA o Similar)</t>
    </r>
  </si>
  <si>
    <r>
      <rPr>
        <sz val="11"/>
        <color rgb="FF000000"/>
        <rFont val="Calibri"/>
        <family val="2"/>
      </rPr>
      <t xml:space="preserve">Monolitico pirolitico de control solar, baja reflectividad y baja emisividad sobre azul verdoso (crudo, templado o laminado) 6mm. </t>
    </r>
    <r>
      <rPr>
        <b val="true"/>
        <sz val="11"/>
        <color rgb="FF008000"/>
        <rFont val="Calibri"/>
        <family val="2"/>
      </rPr>
      <t xml:space="preserve">(Solar-E On Bluegreen VASA o Similar)</t>
    </r>
  </si>
  <si>
    <r>
      <rPr>
        <sz val="11"/>
        <color rgb="FF000000"/>
        <rFont val="Calibri"/>
        <family val="2"/>
      </rPr>
      <t xml:space="preserve">Monolitico pirolitico de control solar, baja reflectividad y baja emisividad sobre gris intenso (crudo, templado o laminado) 6mm. </t>
    </r>
    <r>
      <rPr>
        <b val="true"/>
        <sz val="11"/>
        <color rgb="FF008000"/>
        <rFont val="Calibri"/>
        <family val="2"/>
      </rPr>
      <t xml:space="preserve">(Solar-E On Grey VASA o Similar)</t>
    </r>
  </si>
  <si>
    <r>
      <rPr>
        <sz val="10"/>
        <rFont val="Arial"/>
        <family val="2"/>
      </rPr>
      <t xml:space="preserve">Monolitico Laminado de control solar y  </t>
    </r>
    <r>
      <rPr>
        <b val="true"/>
        <sz val="10"/>
        <rFont val="Arial"/>
        <family val="2"/>
      </rPr>
      <t xml:space="preserve">reflectividad Baja coating Celeste grisaseo</t>
    </r>
    <r>
      <rPr>
        <sz val="10"/>
        <rFont val="Arial"/>
        <family val="2"/>
      </rPr>
      <t xml:space="preserve"> 4+4 </t>
    </r>
    <r>
      <rPr>
        <b val="true"/>
        <sz val="10"/>
        <color rgb="FF008000"/>
        <rFont val="Arial"/>
        <family val="2"/>
      </rPr>
      <t xml:space="preserve">(SunGuard Light Blue 52 on clear GUARDIAN o Similar)</t>
    </r>
  </si>
  <si>
    <r>
      <rPr>
        <sz val="10"/>
        <rFont val="Arial"/>
        <family val="2"/>
      </rPr>
      <t xml:space="preserve">Monolitico Laminado de control solar y </t>
    </r>
    <r>
      <rPr>
        <b val="true"/>
        <sz val="10"/>
        <rFont val="Arial"/>
        <family val="2"/>
      </rPr>
      <t xml:space="preserve"> reflectividad Baja coating Incoloro</t>
    </r>
    <r>
      <rPr>
        <sz val="10"/>
        <rFont val="Arial"/>
        <family val="2"/>
      </rPr>
      <t xml:space="preserve"> 4+4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unGuard Neutral Plus 41 on clear GUARDIAN o Similar)</t>
    </r>
  </si>
  <si>
    <r>
      <rPr>
        <sz val="10"/>
        <rFont val="Arial"/>
        <family val="2"/>
      </rPr>
      <t xml:space="preserve">Monolitico Laminado de control solar y </t>
    </r>
    <r>
      <rPr>
        <b val="true"/>
        <sz val="10"/>
        <rFont val="Arial"/>
        <family val="2"/>
      </rPr>
      <t xml:space="preserve"> reflectividad Media coating Incoloro</t>
    </r>
    <r>
      <rPr>
        <sz val="10"/>
        <rFont val="Arial"/>
        <family val="2"/>
      </rPr>
      <t xml:space="preserve"> 4+4 </t>
    </r>
    <r>
      <rPr>
        <b val="true"/>
        <sz val="10"/>
        <color rgb="FF008000"/>
        <rFont val="Arial"/>
        <family val="2"/>
      </rPr>
      <t xml:space="preserve">(SunGuard AG 33 on clear GUARDIAN o Similar)</t>
    </r>
  </si>
  <si>
    <r>
      <rPr>
        <sz val="10"/>
        <rFont val="Arial"/>
        <family val="2"/>
      </rPr>
      <t xml:space="preserve">Monolitico Laminado de control solar y  </t>
    </r>
    <r>
      <rPr>
        <b val="true"/>
        <sz val="10"/>
        <rFont val="Arial"/>
        <family val="2"/>
      </rPr>
      <t xml:space="preserve">reflectividad Media coating Azul</t>
    </r>
    <r>
      <rPr>
        <sz val="10"/>
        <rFont val="Arial"/>
        <family val="2"/>
      </rPr>
      <t xml:space="preserve"> 4+4 </t>
    </r>
    <r>
      <rPr>
        <b val="true"/>
        <sz val="10"/>
        <color rgb="FF008000"/>
        <rFont val="Arial"/>
        <family val="2"/>
      </rPr>
      <t xml:space="preserve">(SunGuard Royal Blue 30 on clear GUARDIAN o Similar)</t>
    </r>
  </si>
  <si>
    <r>
      <rPr>
        <sz val="10"/>
        <rFont val="Arial"/>
        <family val="2"/>
      </rPr>
      <t xml:space="preserve">Monolitico Laminado de control solar y  </t>
    </r>
    <r>
      <rPr>
        <b val="true"/>
        <sz val="10"/>
        <rFont val="Arial"/>
        <family val="2"/>
      </rPr>
      <t xml:space="preserve">reflectividad media coating neutro</t>
    </r>
    <r>
      <rPr>
        <sz val="10"/>
        <rFont val="Arial"/>
        <family val="2"/>
      </rPr>
      <t xml:space="preserve"> 4+4. </t>
    </r>
    <r>
      <rPr>
        <b val="true"/>
        <sz val="10"/>
        <color rgb="FF008000"/>
        <rFont val="Arial"/>
        <family val="2"/>
      </rPr>
      <t xml:space="preserve">(Blindex Solar VASA o Similar)</t>
    </r>
  </si>
  <si>
    <r>
      <rPr>
        <sz val="10"/>
        <rFont val="Arial"/>
        <family val="2"/>
      </rPr>
      <t xml:space="preserve">Monolitico Laminado de control solar y </t>
    </r>
    <r>
      <rPr>
        <b val="true"/>
        <sz val="10"/>
        <rFont val="Arial"/>
        <family val="2"/>
      </rPr>
      <t xml:space="preserve"> reflectividad media coating azul</t>
    </r>
    <r>
      <rPr>
        <sz val="10"/>
        <rFont val="Arial"/>
        <family val="2"/>
      </rPr>
      <t xml:space="preserve"> 4+4. </t>
    </r>
    <r>
      <rPr>
        <b val="true"/>
        <sz val="10"/>
        <color rgb="FF008000"/>
        <rFont val="Arial"/>
        <family val="2"/>
      </rPr>
      <t xml:space="preserve">(Blindex Solar VASA o Similar)</t>
    </r>
  </si>
  <si>
    <r>
      <rPr>
        <sz val="10"/>
        <rFont val="Arial"/>
        <family val="2"/>
      </rPr>
      <t xml:space="preserve">Monolitico Laminado de control solar y </t>
    </r>
    <r>
      <rPr>
        <b val="true"/>
        <sz val="10"/>
        <rFont val="Arial"/>
        <family val="2"/>
      </rPr>
      <t xml:space="preserve"> reflectividad media coating gris</t>
    </r>
    <r>
      <rPr>
        <sz val="10"/>
        <rFont val="Arial"/>
        <family val="2"/>
      </rPr>
      <t xml:space="preserve"> 4+4</t>
    </r>
    <r>
      <rPr>
        <b val="true"/>
        <sz val="10"/>
        <rFont val="Arial"/>
        <family val="2"/>
      </rPr>
      <t xml:space="preserve">.</t>
    </r>
    <r>
      <rPr>
        <b val="true"/>
        <sz val="10"/>
        <color rgb="FF008000"/>
        <rFont val="Arial"/>
        <family val="2"/>
      </rPr>
      <t xml:space="preserve"> (Blindex Solar VASA o Similar)</t>
    </r>
  </si>
  <si>
    <r>
      <rPr>
        <sz val="10"/>
        <rFont val="Arial"/>
        <family val="2"/>
      </rPr>
      <t xml:space="preserve">Monolitico Laminado de control solar y  </t>
    </r>
    <r>
      <rPr>
        <b val="true"/>
        <sz val="10"/>
        <rFont val="Arial"/>
        <family val="2"/>
      </rPr>
      <t xml:space="preserve">reflectividad media coating verde</t>
    </r>
    <r>
      <rPr>
        <sz val="10"/>
        <rFont val="Arial"/>
        <family val="2"/>
      </rPr>
      <t xml:space="preserve"> 4+4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Blindex Solar VASA o Similar)</t>
    </r>
  </si>
  <si>
    <r>
      <rPr>
        <sz val="10"/>
        <rFont val="Arial"/>
        <family val="2"/>
      </rPr>
      <t xml:space="preserve">Monolitico Laminado de control solar y </t>
    </r>
    <r>
      <rPr>
        <b val="true"/>
        <sz val="10"/>
        <rFont val="Arial"/>
        <family val="2"/>
      </rPr>
      <t xml:space="preserve"> reflectividad Alta coating Gris Plata</t>
    </r>
    <r>
      <rPr>
        <sz val="10"/>
        <rFont val="Arial"/>
        <family val="2"/>
      </rPr>
      <t xml:space="preserve">  4+4 </t>
    </r>
    <r>
      <rPr>
        <b val="true"/>
        <sz val="10"/>
        <color rgb="FF008000"/>
        <rFont val="Arial"/>
        <family val="2"/>
      </rPr>
      <t xml:space="preserve">(SunGuard Silver 32 on clear GUARDIAN o Similar)</t>
    </r>
  </si>
  <si>
    <r>
      <rPr>
        <sz val="10"/>
        <rFont val="Arial"/>
        <family val="2"/>
      </rPr>
      <t xml:space="preserve">Monolitico Laminado de control solar y  </t>
    </r>
    <r>
      <rPr>
        <b val="true"/>
        <sz val="10"/>
        <rFont val="Arial"/>
        <family val="2"/>
      </rPr>
      <t xml:space="preserve">reflectividad Alta coating Plata Grisaceo</t>
    </r>
    <r>
      <rPr>
        <sz val="10"/>
        <rFont val="Arial"/>
        <family val="2"/>
      </rPr>
      <t xml:space="preserve">  4+4 </t>
    </r>
    <r>
      <rPr>
        <b val="true"/>
        <sz val="10"/>
        <color rgb="FF008000"/>
        <rFont val="Arial"/>
        <family val="2"/>
      </rPr>
      <t xml:space="preserve">(SunGuard Silver 20 on clear GUARDIAN o Similar)</t>
    </r>
  </si>
  <si>
    <r>
      <rPr>
        <sz val="10"/>
        <rFont val="Arial"/>
        <family val="2"/>
      </rPr>
      <t xml:space="preserve">Monolitico Laminado de control solar y  </t>
    </r>
    <r>
      <rPr>
        <b val="true"/>
        <sz val="10"/>
        <rFont val="Arial"/>
        <family val="2"/>
      </rPr>
      <t xml:space="preserve">reflectividad Alta coating Plateado</t>
    </r>
    <r>
      <rPr>
        <sz val="10"/>
        <rFont val="Arial"/>
        <family val="2"/>
      </rPr>
      <t xml:space="preserve">  4+4 </t>
    </r>
    <r>
      <rPr>
        <b val="true"/>
        <sz val="10"/>
        <color rgb="FF008000"/>
        <rFont val="Arial"/>
        <family val="2"/>
      </rPr>
      <t xml:space="preserve">(SunGuard Neutral 14 on clear GUARDIAN o Similar)</t>
    </r>
  </si>
  <si>
    <r>
      <rPr>
        <sz val="10"/>
        <rFont val="Arial"/>
        <family val="2"/>
      </rPr>
      <t xml:space="preserve">Monolitico Laminado de control solar y  </t>
    </r>
    <r>
      <rPr>
        <b val="true"/>
        <sz val="10"/>
        <rFont val="Arial"/>
        <family val="2"/>
      </rPr>
      <t xml:space="preserve">reflectividad Alta coating Azul Intenso</t>
    </r>
    <r>
      <rPr>
        <sz val="10"/>
        <rFont val="Arial"/>
        <family val="2"/>
      </rPr>
      <t xml:space="preserve">  4+4 </t>
    </r>
    <r>
      <rPr>
        <b val="true"/>
        <sz val="10"/>
        <color rgb="FF008000"/>
        <rFont val="Arial"/>
        <family val="2"/>
      </rPr>
      <t xml:space="preserve">(SunGuard Royal Blue 20 on clear GUARDIAN o Similar)</t>
    </r>
  </si>
  <si>
    <r>
      <rPr>
        <sz val="10"/>
        <rFont val="Arial"/>
        <family val="2"/>
      </rPr>
      <t xml:space="preserve">Monolitico Laminado de control solar y  </t>
    </r>
    <r>
      <rPr>
        <b val="true"/>
        <sz val="10"/>
        <rFont val="Arial"/>
        <family val="2"/>
      </rPr>
      <t xml:space="preserve">reflectividad Alta coating Bronce espejado</t>
    </r>
    <r>
      <rPr>
        <sz val="10"/>
        <rFont val="Arial"/>
        <family val="2"/>
      </rPr>
      <t xml:space="preserve">  4+4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unGuard Reflect GUARDIAN o Similar)</t>
    </r>
  </si>
  <si>
    <r>
      <rPr>
        <sz val="10"/>
        <rFont val="Arial"/>
        <family val="2"/>
      </rPr>
      <t xml:space="preserve">Monolìtico Pirolitico de control solar, alta reflectividad y baja emisividad sobre incoloro (crudo, templado o laminado) 6mm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 Eclipse Advantage VASA o similar)</t>
    </r>
  </si>
  <si>
    <r>
      <rPr>
        <sz val="10"/>
        <rFont val="Arial"/>
        <family val="2"/>
      </rPr>
      <t xml:space="preserve">Monolìtico Pirolitico de control solar, alta reflectividad y baja emisividad sobre azul intenso (crudo, templado o laminado) 6mm. </t>
    </r>
    <r>
      <rPr>
        <b val="true"/>
        <sz val="10"/>
        <color rgb="FF008000"/>
        <rFont val="Arial"/>
        <family val="2"/>
      </rPr>
      <t xml:space="preserve">( Eclipse Advantage VASA o similar)</t>
    </r>
  </si>
  <si>
    <r>
      <rPr>
        <sz val="10"/>
        <rFont val="Arial"/>
        <family val="2"/>
      </rPr>
      <t xml:space="preserve">Monolìtico Pirolitico de control solar, alta reflectividad y baja emisividad sobre azul verdoso (crudo, templado o laminado) 6mm</t>
    </r>
    <r>
      <rPr>
        <b val="true"/>
        <sz val="10"/>
        <rFont val="Arial"/>
        <family val="2"/>
      </rPr>
      <t xml:space="preserve">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 Eclipse Advantage VASA o similar)</t>
    </r>
  </si>
  <si>
    <r>
      <rPr>
        <sz val="10"/>
        <rFont val="Arial"/>
        <family val="2"/>
      </rPr>
      <t xml:space="preserve">Monolìtico Pirolitico de control solar, alta reflectividad y baja emisividad sobre verde intenso (crudo, templado o laminado) 6mm</t>
    </r>
    <r>
      <rPr>
        <b val="true"/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 Eclipse Advantage VASA o similar)</t>
    </r>
  </si>
  <si>
    <r>
      <rPr>
        <sz val="10"/>
        <rFont val="Arial"/>
        <family val="2"/>
      </rPr>
      <t xml:space="preserve">Monolìtico Pirolitico de control solar, alta reflectividad y baja emisividad sobre gris (crudo, templado o laminado) 6mm</t>
    </r>
    <r>
      <rPr>
        <b val="true"/>
        <sz val="10"/>
        <rFont val="Arial"/>
        <family val="2"/>
      </rPr>
      <t xml:space="preserve">.</t>
    </r>
    <r>
      <rPr>
        <b val="true"/>
        <sz val="10"/>
        <color rgb="FF008000"/>
        <rFont val="Arial"/>
        <family val="2"/>
      </rPr>
      <t xml:space="preserve"> ( Eclipse Advantage VASA o similar)</t>
    </r>
  </si>
  <si>
    <r>
      <rPr>
        <sz val="10"/>
        <rFont val="Arial"/>
        <family val="2"/>
      </rPr>
      <t xml:space="preserve">Monolìtico Pirolitico de control solar, alta reflectividad y baja emisividad sobre bronce (crudo, templado o laminado) 6mm</t>
    </r>
    <r>
      <rPr>
        <b val="true"/>
        <sz val="10"/>
        <rFont val="Arial"/>
        <family val="2"/>
      </rPr>
      <t xml:space="preserve">.</t>
    </r>
    <r>
      <rPr>
        <b val="true"/>
        <sz val="10"/>
        <color rgb="FF008000"/>
        <rFont val="Arial"/>
        <family val="2"/>
      </rPr>
      <t xml:space="preserve"> ( Eclipse Advantage VASA o similar)</t>
    </r>
  </si>
  <si>
    <t xml:space="preserve">DVH cámara de 6mm Incolor exterior 4mm y aire en su interior. Vidrio incoloro interior 4mm. ( 4+6+4 )</t>
  </si>
  <si>
    <t xml:space="preserve">DVH cámara de 9mm Incolor exterior 4mm y aire en su interior. Vidrio incoloro interior 4mm. ( 4+9+4 )</t>
  </si>
  <si>
    <t xml:space="preserve">DVH cámara de 9mm Incolor exterior 6mm y aire en su interior. Vidrio incoloro interior 4mm. ( 6+9+4 )</t>
  </si>
  <si>
    <r>
      <rPr>
        <sz val="10"/>
        <rFont val="Arial"/>
        <family val="2"/>
      </rPr>
      <t xml:space="preserve">DVH cámara de 9mm coloreado en su masa Gris exterior 4mm y aire en su interior. Vidrio incoloro interior 4mm. ( 4+9+4 ). </t>
    </r>
    <r>
      <rPr>
        <b val="true"/>
        <sz val="10"/>
        <color rgb="FF008000"/>
        <rFont val="Arial"/>
        <family val="2"/>
      </rPr>
      <t xml:space="preserve">(Float Gris / Super Tint +9+inc. VASA o Similar)</t>
    </r>
  </si>
  <si>
    <r>
      <rPr>
        <sz val="10"/>
        <rFont val="Arial"/>
        <family val="2"/>
      </rPr>
      <t xml:space="preserve">DVH cámara de 9mm coloreado en su masa Gris exterior 6mm y aire en su interior. Vidrio incoloro interior 6mm. ( 6+9+6 )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Float Gris / Super Tint +9+inc. VASA o Similar)</t>
    </r>
  </si>
  <si>
    <r>
      <rPr>
        <sz val="10"/>
        <rFont val="Arial"/>
        <family val="2"/>
      </rPr>
      <t xml:space="preserve">DVH cámara de 9mm coloreado en su masa Bronce exterior 4mm y aire en su interior. Vidrio incoloro interior 4mm. ( 4+9+4 )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Float Bronce / Super Tint +9+inc. VASA o Similar)</t>
    </r>
  </si>
  <si>
    <r>
      <rPr>
        <sz val="10"/>
        <rFont val="Arial"/>
        <family val="2"/>
      </rPr>
      <t xml:space="preserve">DVH cámara de 9mm coloreado en su masa Bronce exterior 6mm y aire en su interior. Vidrio incoloro interior 6mm. ( 6+9+6 ). </t>
    </r>
    <r>
      <rPr>
        <b val="true"/>
        <sz val="10"/>
        <color rgb="FF008000"/>
        <rFont val="Arial"/>
        <family val="2"/>
      </rPr>
      <t xml:space="preserve">(Float Bronce / Super Tint +9+inc. VASA o Similar)</t>
    </r>
  </si>
  <si>
    <r>
      <rPr>
        <sz val="10"/>
        <rFont val="Arial"/>
        <family val="2"/>
      </rPr>
      <t xml:space="preserve">DVH cámara de 9mm coloreado en su masa Verde exterior 4mm y aire en su interior. Vidrio incoloro interior 4mm. ( 4+9+4 ).</t>
    </r>
    <r>
      <rPr>
        <b val="true"/>
        <sz val="10"/>
        <color rgb="FF008000"/>
        <rFont val="Arial"/>
        <family val="2"/>
      </rPr>
      <t xml:space="preserve"> (Float Verde / Super Tint +9+inc. VASA o Similar)</t>
    </r>
  </si>
  <si>
    <r>
      <rPr>
        <sz val="10"/>
        <rFont val="Arial"/>
        <family val="2"/>
      </rPr>
      <t xml:space="preserve">DVH cámara de 9mm coloreado en su masa Verde exterior 6mm y aire en su interior. Vidrio incoloro interior 6mm. ( 6+9+6 )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Float Verde / Super Tint +9+inc. VASA o Similar)</t>
    </r>
  </si>
  <si>
    <r>
      <rPr>
        <sz val="10"/>
        <rFont val="Arial"/>
        <family val="2"/>
      </rPr>
      <t xml:space="preserve">DVH cámara de 9mm coloreado en su masa Verde Intenso exterior 6mm y aire en su interior. Vidrio incoloro interior 6mm. ( 6+9+6 ). </t>
    </r>
    <r>
      <rPr>
        <b val="true"/>
        <sz val="10"/>
        <color rgb="FF008000"/>
        <rFont val="Arial"/>
        <family val="2"/>
      </rPr>
      <t xml:space="preserve">(Float Evergreen / Super Tint+9+inc. VASA o similar)</t>
    </r>
  </si>
  <si>
    <r>
      <rPr>
        <sz val="10"/>
        <rFont val="Arial"/>
        <family val="2"/>
      </rPr>
      <t xml:space="preserve">DVH cámara de 9mm coloreado en su masa Azul Intenso exterior 6mm y aire en su interior. Vidrio incoloro interior 6mm. ( 6+9+6 ). </t>
    </r>
    <r>
      <rPr>
        <b val="true"/>
        <sz val="10"/>
        <color rgb="FF008000"/>
        <rFont val="Arial"/>
        <family val="2"/>
      </rPr>
      <t xml:space="preserve">(Float Artic Blue / Super Tint+9+inc. VASA o similar)</t>
    </r>
  </si>
  <si>
    <r>
      <rPr>
        <sz val="10"/>
        <rFont val="Arial"/>
        <family val="2"/>
      </rPr>
      <t xml:space="preserve">DVH cámara de 9mm coloreado en su masa Gris Intenso exterior 6mm y aire en su interior. Vidrio incoloro interior 6mm. ( 6+9+6 ). </t>
    </r>
    <r>
      <rPr>
        <b val="true"/>
        <sz val="10"/>
        <color rgb="FF008000"/>
        <rFont val="Arial"/>
        <family val="2"/>
      </rPr>
      <t xml:space="preserve">(Float Supergrey / Super Tint+9+inc. VASA o similar)</t>
    </r>
  </si>
  <si>
    <r>
      <rPr>
        <sz val="10"/>
        <rFont val="Arial"/>
        <family val="2"/>
      </rPr>
      <t xml:space="preserve">DVH cámara de 9mm. Laminado control solar neutro en cara exterior y aire en su interior. Vidrio incoloro interior 6mm. (4+4+9+6 )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Blindex Solar VASA+9+inc. o Similar)</t>
    </r>
  </si>
  <si>
    <r>
      <rPr>
        <sz val="10"/>
        <rFont val="Arial"/>
        <family val="2"/>
      </rPr>
      <t xml:space="preserve">DVH cámara de 9mm. Laminado control solar verde en cara exterior y aire en su interior. Vidrio incoloro interior 6mm. (4+4+9+6 )</t>
    </r>
    <r>
      <rPr>
        <b val="true"/>
        <sz val="10"/>
        <rFont val="Arial"/>
        <family val="2"/>
      </rPr>
      <t xml:space="preserve">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Blindex Solar VASA+9+inc. o Similar)</t>
    </r>
  </si>
  <si>
    <r>
      <rPr>
        <sz val="10"/>
        <rFont val="Arial"/>
        <family val="2"/>
      </rPr>
      <t xml:space="preserve">DVH cámara de 9mm. Laminado control solar gris en cara exterior y aire en su interior. Vidrio incoloro interior 6mm. (4+4+9+6 )</t>
    </r>
    <r>
      <rPr>
        <b val="true"/>
        <sz val="10"/>
        <rFont val="Arial"/>
        <family val="2"/>
      </rPr>
      <t xml:space="preserve">.</t>
    </r>
    <r>
      <rPr>
        <b val="true"/>
        <sz val="10"/>
        <color rgb="FF008000"/>
        <rFont val="Arial"/>
        <family val="2"/>
      </rPr>
      <t xml:space="preserve"> (Blindex Solar VASA+9+inc. o Similar)</t>
    </r>
  </si>
  <si>
    <r>
      <rPr>
        <sz val="10"/>
        <rFont val="Arial"/>
        <family val="2"/>
      </rPr>
      <t xml:space="preserve">DVH cámara de 9mm. Laminado control solar azul en cara exterior y aire en su interior. Vidrio incoloro interior 6mm. (4+4+9+6 )</t>
    </r>
    <r>
      <rPr>
        <b val="true"/>
        <sz val="10"/>
        <color rgb="FFFF0000"/>
        <rFont val="Arial"/>
        <family val="2"/>
      </rPr>
      <t xml:space="preserve">.</t>
    </r>
    <r>
      <rPr>
        <b val="true"/>
        <sz val="10"/>
        <color rgb="FF008000"/>
        <rFont val="Arial"/>
        <family val="2"/>
      </rPr>
      <t xml:space="preserve"> (Blindex Solar VASA+9+inc. o Similar)</t>
    </r>
  </si>
  <si>
    <t xml:space="preserve">DVH cámara de 12mm Incolor exterior 3mm y aire en su interior. Vidrio incoloro interior 3mm. ( 3+12+3 )</t>
  </si>
  <si>
    <t xml:space="preserve">DVH cámara de 12mm Incolor exterior 4mm y aire en su interior. Vidrio incoloro interior 4mm. ( 4+12+4 )</t>
  </si>
  <si>
    <t xml:space="preserve">DVH cámara de 12mm Incolor exterior 6mm y aire en su interior. Vidrio incoloro interior 6mm. ( 6+12+6 )</t>
  </si>
  <si>
    <r>
      <rPr>
        <sz val="10"/>
        <rFont val="Arial"/>
        <family val="2"/>
      </rPr>
      <t xml:space="preserve">DVH cámara de 12mm coloreado en su masa Gris exterior 4mm y aire en su interior. Vidrio incoloro interior 4mm. ( 4+12+4 )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Float Gris / Super Tint +12+inc. VASA o Similar)</t>
    </r>
  </si>
  <si>
    <r>
      <rPr>
        <sz val="10"/>
        <rFont val="Arial"/>
        <family val="2"/>
      </rPr>
      <t xml:space="preserve">DVH cámara de 12mm coloreado en su masa Gris exterior 6mm y aire en su interior. Vidrio incoloro interior 6mm. ( 6+12+6 ).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Float Gris / Super Tint +12+inc. VASA o Similar)</t>
    </r>
  </si>
  <si>
    <r>
      <rPr>
        <sz val="10"/>
        <rFont val="Arial"/>
        <family val="2"/>
      </rPr>
      <t xml:space="preserve">DVH cámara de 12mm coloreado en su masa Bronce exterior 4mm y aire en su interior. Vidrio incoloro interior 4mm. ( 4+12+4 )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Float Bronce / Super Tint +12+inc. VASA o Similar)</t>
    </r>
  </si>
  <si>
    <r>
      <rPr>
        <sz val="10"/>
        <rFont val="Arial"/>
        <family val="2"/>
      </rPr>
      <t xml:space="preserve">DVH cámara de 12mm coloreado en su masa Bronce exterior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Float Bronce / Super Tint +12+inc. VASA o Similar)</t>
    </r>
  </si>
  <si>
    <r>
      <rPr>
        <sz val="10"/>
        <rFont val="Arial"/>
        <family val="2"/>
      </rPr>
      <t xml:space="preserve">DVH cámara de 12mm coloreado en su masa Verde exterior  exterior 4mm y aire en su interior. Vidrio incoloro interior 4mm. ( 4+12+4 ). </t>
    </r>
    <r>
      <rPr>
        <b val="true"/>
        <sz val="10"/>
        <color rgb="FF008000"/>
        <rFont val="Arial"/>
        <family val="2"/>
      </rPr>
      <t xml:space="preserve">(FloatVerde / Super Tint +12+inc. VASA o Similar)</t>
    </r>
  </si>
  <si>
    <r>
      <rPr>
        <sz val="10"/>
        <rFont val="Arial"/>
        <family val="2"/>
      </rPr>
      <t xml:space="preserve">DVH cámara de 12mm coloreado en su masa Verde exterior  exterior 6mm y aire en su interior. Vidrio incoloro interior 6mm. ( 6+12+6 )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FloatVerde / Super Tint +12+inc. VASA o Similar)</t>
    </r>
  </si>
  <si>
    <r>
      <rPr>
        <sz val="10"/>
        <rFont val="Arial"/>
        <family val="2"/>
      </rPr>
      <t xml:space="preserve">DVH cámara de 12mm coloreado en su masa Verde Intenso exterior exterior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Float Evergreen / Super Tint +12+inc. VASA o Similar)</t>
    </r>
  </si>
  <si>
    <r>
      <rPr>
        <sz val="10"/>
        <rFont val="Arial"/>
        <family val="2"/>
      </rPr>
      <t xml:space="preserve">DVH cámara de 12mm coloreado en su masa Azul Intenso exterior exterior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Float Artic Blue / Super Tint +12+inc. VASA o Similar)</t>
    </r>
  </si>
  <si>
    <r>
      <rPr>
        <sz val="10"/>
        <rFont val="Arial"/>
        <family val="2"/>
      </rPr>
      <t xml:space="preserve">DVH cámara de 12mm coloreado en su masa Gris Intenso exterior  exterior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Float Supergrey / Super Tint +12+inc. VASA o Similar)</t>
    </r>
  </si>
  <si>
    <r>
      <rPr>
        <sz val="10"/>
        <rFont val="Arial"/>
        <family val="2"/>
      </rPr>
      <t xml:space="preserve">DVH cámara de 12mm Pirolitico de control solar, baja reflectividad y baja emisividad sobre incoloro exterior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olar-E On Clear+12+inc. VASA o Similar)</t>
    </r>
  </si>
  <si>
    <r>
      <rPr>
        <sz val="10"/>
        <rFont val="Arial"/>
        <family val="2"/>
      </rPr>
      <t xml:space="preserve">DVH cámara de 12mm Pirolitico de control solar, baja reflectividad y baja emisividad sobre verde intenso exterior 6mm y aire en su interior. Vidrio incoloro interior 6mm. ( 6+12+6 )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olar-E On Evergreen+12+inc. VASA o Similar)</t>
    </r>
  </si>
  <si>
    <r>
      <rPr>
        <sz val="10"/>
        <rFont val="Arial"/>
        <family val="2"/>
      </rPr>
      <t xml:space="preserve">DVH cámara de 12mm Pirolitico de control solar, baja reflectividad y baja emisividad sobre azul intenso exterior 6mm y aire en su interior. Vidrio incoloro interior 6mm. ( 6+12+6 )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olar-E On Artic Blue +12+inc. VASA o Similar)</t>
    </r>
  </si>
  <si>
    <r>
      <rPr>
        <sz val="10"/>
        <rFont val="Arial"/>
        <family val="2"/>
      </rPr>
      <t xml:space="preserve">DVH cámara de 12mm Pirolitico de control solar, baja reflectividad y baja emisividad sobre azul verdoso exterior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olar-E On Blue Green +12+inc. VASA o Similar)</t>
    </r>
  </si>
  <si>
    <r>
      <rPr>
        <sz val="10"/>
        <rFont val="Arial"/>
        <family val="2"/>
      </rPr>
      <t xml:space="preserve">DVH cámara de 12mm Pirolitico de control solar, baja reflectividad y baja emisividad sobre gris intenso exterior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olar-E On Grey +12+inc. VASA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baja coating Celest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grisaseo</t>
    </r>
    <r>
      <rPr>
        <sz val="10"/>
        <rFont val="Arial"/>
        <family val="2"/>
      </rPr>
      <t xml:space="preserve"> en cara exterior y aire en su interior. Vidrio incoloro interior 6mm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Light Blue 52 on clear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baja coating neutro</t>
    </r>
    <r>
      <rPr>
        <sz val="10"/>
        <rFont val="Arial"/>
        <family val="2"/>
      </rPr>
      <t xml:space="preserve"> en cara exterior y aire en su interior. Vidrio incoloro interior 6mm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Neutral Plus 41 on clear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baja coating Verde Celeste S/Verde</t>
    </r>
    <r>
      <rPr>
        <sz val="10"/>
        <rFont val="Arial"/>
        <family val="2"/>
      </rPr>
      <t xml:space="preserve"> en cara exterior y aire en su interior. Vidrio incoloro interior 6mm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Light Blue 52 on green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baja coating gris S/Gris</t>
    </r>
    <r>
      <rPr>
        <sz val="10"/>
        <rFont val="Arial"/>
        <family val="2"/>
      </rPr>
      <t xml:space="preserve"> en cara exterior y aire en su interior. Vidrio incoloro interior 6mm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unGuard Neutral Plus 41 on gray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baja coating neutro S/Verde</t>
    </r>
    <r>
      <rPr>
        <sz val="10"/>
        <rFont val="Arial"/>
        <family val="2"/>
      </rPr>
      <t xml:space="preserve"> en cara exterior y aire en su interior. Vidrio incoloro interior 6mm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Neutral Plus 41 on green GUARDIAN o Similar)</t>
    </r>
  </si>
  <si>
    <r>
      <rPr>
        <sz val="10"/>
        <rFont val="Arial"/>
        <family val="2"/>
      </rPr>
      <t xml:space="preserve">DVH cámara de 12mm de control solar y  </t>
    </r>
    <r>
      <rPr>
        <b val="true"/>
        <sz val="10"/>
        <rFont val="Arial"/>
        <family val="2"/>
      </rPr>
      <t xml:space="preserve">reflectividad baja coating verde S/Verde</t>
    </r>
    <r>
      <rPr>
        <sz val="10"/>
        <rFont val="Arial"/>
        <family val="2"/>
      </rPr>
      <t xml:space="preserve"> en cara exterior y aire en su interior. Vidrio incoloro interior 6mm. </t>
    </r>
    <r>
      <rPr>
        <b val="true"/>
        <sz val="10"/>
        <rFont val="Arial"/>
        <family val="2"/>
      </rPr>
      <t xml:space="preserve">(6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Neutral Plus 41 on green GUARDIAN o Similar)</t>
    </r>
  </si>
  <si>
    <r>
      <rPr>
        <sz val="10"/>
        <rFont val="Arial"/>
        <family val="2"/>
      </rPr>
      <t xml:space="preserve">DVH cámara de 12mm de control solar y  </t>
    </r>
    <r>
      <rPr>
        <b val="true"/>
        <sz val="10"/>
        <rFont val="Arial"/>
        <family val="2"/>
      </rPr>
      <t xml:space="preserve">reflectividad baja coating verde S/Verde</t>
    </r>
    <r>
      <rPr>
        <sz val="10"/>
        <rFont val="Arial"/>
        <family val="2"/>
      </rPr>
      <t xml:space="preserve"> en cara exterior y aire en su interior. Vidrio incoloro interior 6mm. </t>
    </r>
    <r>
      <rPr>
        <b val="true"/>
        <sz val="10"/>
        <rFont val="Arial"/>
        <family val="2"/>
      </rPr>
      <t xml:space="preserve">(6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Light Blue 52 on green GUARDIAN o Similar)</t>
    </r>
  </si>
  <si>
    <r>
      <rPr>
        <sz val="10"/>
        <rFont val="Arial"/>
        <family val="2"/>
      </rPr>
      <t xml:space="preserve">DVH cámara de 12mm. Laminado de control solar y</t>
    </r>
    <r>
      <rPr>
        <b val="true"/>
        <sz val="10"/>
        <rFont val="Arial"/>
        <family val="2"/>
      </rPr>
      <t xml:space="preserve"> reflectividad media coating incoloro</t>
    </r>
    <r>
      <rPr>
        <sz val="10"/>
        <rFont val="Arial"/>
        <family val="2"/>
      </rPr>
      <t xml:space="preserve"> en cara exterior y aire en su interior. Vidrio incoloro interior 6mm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AG33 on clear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media coating azul</t>
    </r>
    <r>
      <rPr>
        <sz val="10"/>
        <rFont val="Arial"/>
        <family val="2"/>
      </rPr>
      <t xml:space="preserve"> en cara exterior y aire en su interior. Vidrio incoloro interior 6mm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Royal Blue 30 on clear GUARDIAN o Similar)</t>
    </r>
  </si>
  <si>
    <r>
      <rPr>
        <sz val="10"/>
        <rFont val="Arial"/>
        <family val="2"/>
      </rPr>
      <t xml:space="preserve">DVH cámara de 12mm. Laminado control solar y </t>
    </r>
    <r>
      <rPr>
        <b val="true"/>
        <sz val="10"/>
        <rFont val="Arial"/>
        <family val="2"/>
      </rPr>
      <t xml:space="preserve"> reflectividad media coating neutro</t>
    </r>
    <r>
      <rPr>
        <sz val="10"/>
        <rFont val="Arial"/>
        <family val="2"/>
      </rPr>
      <t xml:space="preserve"> en cara exterior y aire en su interior. Vidrio incoloro interior 6mm. (</t>
    </r>
    <r>
      <rPr>
        <b val="true"/>
        <sz val="10"/>
        <rFont val="Arial"/>
        <family val="2"/>
      </rPr>
      <t xml:space="preserve">4+4+12+6 )</t>
    </r>
    <r>
      <rPr>
        <sz val="10"/>
        <rFont val="Arial"/>
        <family val="2"/>
      </rPr>
      <t xml:space="preserve">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Blindex Solar+12+inc. VASA o Similar)</t>
    </r>
  </si>
  <si>
    <r>
      <rPr>
        <sz val="10"/>
        <rFont val="Arial"/>
        <family val="2"/>
      </rPr>
      <t xml:space="preserve">DVH cámara de 12mm. Laminado control solar y</t>
    </r>
    <r>
      <rPr>
        <b val="true"/>
        <sz val="10"/>
        <rFont val="Arial"/>
        <family val="2"/>
      </rPr>
      <t xml:space="preserve"> reflectividad media coating verde</t>
    </r>
    <r>
      <rPr>
        <sz val="10"/>
        <rFont val="Arial"/>
        <family val="2"/>
      </rPr>
      <t xml:space="preserve"> en cara exterior y aire en su interior. Vidrio incoloro interior 6mm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Blindex Solar+12+inc. VASA o Similar)</t>
    </r>
  </si>
  <si>
    <r>
      <rPr>
        <sz val="10"/>
        <rFont val="Arial"/>
        <family val="2"/>
      </rPr>
      <t xml:space="preserve">DVH cámara de 12mm. Laminado control solar y </t>
    </r>
    <r>
      <rPr>
        <b val="true"/>
        <sz val="10"/>
        <rFont val="Arial"/>
        <family val="2"/>
      </rPr>
      <t xml:space="preserve">reflectividad media coating gris</t>
    </r>
    <r>
      <rPr>
        <sz val="10"/>
        <rFont val="Arial"/>
        <family val="2"/>
      </rPr>
      <t xml:space="preserve"> en cara exterior y aire en su interior. Vidrio incoloro interior 6mm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Blindex Solar+12+inc. VASA o Similar)</t>
    </r>
  </si>
  <si>
    <r>
      <rPr>
        <sz val="10"/>
        <rFont val="Arial"/>
        <family val="2"/>
      </rPr>
      <t xml:space="preserve">DVH cámara de 12mm. Laminado control solar y </t>
    </r>
    <r>
      <rPr>
        <b val="true"/>
        <sz val="10"/>
        <rFont val="Arial"/>
        <family val="2"/>
      </rPr>
      <t xml:space="preserve">reflectividad media coating azul</t>
    </r>
    <r>
      <rPr>
        <sz val="10"/>
        <rFont val="Arial"/>
        <family val="2"/>
      </rPr>
      <t xml:space="preserve"> en cara exterior y aire en su interior. Vidrio incoloro interior 6mm.</t>
    </r>
    <r>
      <rPr>
        <b val="true"/>
        <sz val="10"/>
        <rFont val="Arial"/>
        <family val="2"/>
      </rPr>
      <t xml:space="preserve"> (4+4+12+6 )</t>
    </r>
    <r>
      <rPr>
        <sz val="10"/>
        <rFont val="Arial"/>
        <family val="2"/>
      </rPr>
      <t xml:space="preserve">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Blindex Solar+12+inc. VASA o Similar)</t>
    </r>
  </si>
  <si>
    <r>
      <rPr>
        <sz val="10"/>
        <rFont val="Arial"/>
        <family val="2"/>
      </rPr>
      <t xml:space="preserve">DVH cámara de 12mm. Laminado control solar y </t>
    </r>
    <r>
      <rPr>
        <b val="true"/>
        <sz val="10"/>
        <rFont val="Arial"/>
        <family val="2"/>
      </rPr>
      <t xml:space="preserve">reflectividad media coating verde S/Verde </t>
    </r>
    <r>
      <rPr>
        <sz val="10"/>
        <rFont val="Arial"/>
        <family val="2"/>
      </rPr>
      <t xml:space="preserve">en cara exterior y aire en su interior. Vidrio incoloro interior 6mm.</t>
    </r>
    <r>
      <rPr>
        <b val="true"/>
        <sz val="10"/>
        <rFont val="Arial"/>
        <family val="2"/>
      </rPr>
      <t xml:space="preserve"> 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AG33 on green GUARDIAN o Similar)</t>
    </r>
  </si>
  <si>
    <r>
      <rPr>
        <sz val="10"/>
        <rFont val="Arial"/>
        <family val="2"/>
      </rPr>
      <t xml:space="preserve">DVH cámara de 12mm. Laminado control solar y </t>
    </r>
    <r>
      <rPr>
        <b val="true"/>
        <sz val="10"/>
        <rFont val="Arial"/>
        <family val="2"/>
      </rPr>
      <t xml:space="preserve">reflectividad media coating gris S/Gris </t>
    </r>
    <r>
      <rPr>
        <sz val="10"/>
        <rFont val="Arial"/>
        <family val="2"/>
      </rPr>
      <t xml:space="preserve">en cara exterior y aire en su interior. Vidrio incoloro interior 6mm.</t>
    </r>
    <r>
      <rPr>
        <b val="true"/>
        <sz val="10"/>
        <rFont val="Arial"/>
        <family val="2"/>
      </rPr>
      <t xml:space="preserve"> 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AG33 on gray GUARDIAN o Similar)</t>
    </r>
  </si>
  <si>
    <r>
      <rPr>
        <sz val="10"/>
        <rFont val="Arial"/>
        <family val="2"/>
      </rPr>
      <t xml:space="preserve">DVH cámara de 12mm de control solar y </t>
    </r>
    <r>
      <rPr>
        <b val="true"/>
        <sz val="10"/>
        <rFont val="Arial"/>
        <family val="2"/>
      </rPr>
      <t xml:space="preserve">reflectividad media coating verde S/Verde </t>
    </r>
    <r>
      <rPr>
        <sz val="10"/>
        <rFont val="Arial"/>
        <family val="2"/>
      </rPr>
      <t xml:space="preserve">en cara exterior y aire en su interior. Vidrio incoloro interior 6mm.</t>
    </r>
    <r>
      <rPr>
        <b val="true"/>
        <sz val="10"/>
        <rFont val="Arial"/>
        <family val="2"/>
      </rPr>
      <t xml:space="preserve"> (6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AG33 on green GUARDIAN o Similar)</t>
    </r>
  </si>
  <si>
    <r>
      <rPr>
        <sz val="10"/>
        <rFont val="Arial"/>
        <family val="2"/>
      </rPr>
      <t xml:space="preserve">DVH cámara de 12mm de control solar y </t>
    </r>
    <r>
      <rPr>
        <b val="true"/>
        <sz val="10"/>
        <rFont val="Arial"/>
        <family val="2"/>
      </rPr>
      <t xml:space="preserve">reflectividad media coating verde azulino S/Verde </t>
    </r>
    <r>
      <rPr>
        <sz val="10"/>
        <rFont val="Arial"/>
        <family val="2"/>
      </rPr>
      <t xml:space="preserve">en cara exterior y aire en su interior. Vidrio incoloro interior 6mm.</t>
    </r>
    <r>
      <rPr>
        <b val="true"/>
        <sz val="10"/>
        <rFont val="Arial"/>
        <family val="2"/>
      </rPr>
      <t xml:space="preserve"> (6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Silver 32 on green GUARDIAN o Similar)</t>
    </r>
  </si>
  <si>
    <r>
      <rPr>
        <sz val="10"/>
        <rFont val="Arial"/>
        <family val="2"/>
      </rPr>
      <t xml:space="preserve">DVH cámara de 12mm de control solar y </t>
    </r>
    <r>
      <rPr>
        <b val="true"/>
        <sz val="10"/>
        <rFont val="Arial"/>
        <family val="2"/>
      </rPr>
      <t xml:space="preserve">reflectividad media coating verde S/Gris </t>
    </r>
    <r>
      <rPr>
        <sz val="10"/>
        <rFont val="Arial"/>
        <family val="2"/>
      </rPr>
      <t xml:space="preserve">en cara exterior y aire en su interior. Vidrio incoloro interior 6mm.</t>
    </r>
    <r>
      <rPr>
        <b val="true"/>
        <sz val="10"/>
        <rFont val="Arial"/>
        <family val="2"/>
      </rPr>
      <t xml:space="preserve"> (6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AG33 on gray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alta coating gris plata</t>
    </r>
    <r>
      <rPr>
        <sz val="10"/>
        <rFont val="Arial"/>
        <family val="2"/>
      </rPr>
      <t xml:space="preserve"> en cara exterior y aire en su interior. Vidrio incoloro interior 6mm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Silver 32 on clear GUARDIAN o Similar)</t>
    </r>
  </si>
  <si>
    <r>
      <rPr>
        <sz val="10"/>
        <rFont val="Arial"/>
        <family val="2"/>
      </rPr>
      <t xml:space="preserve">DVH cámara de 12mm. Laminado de control solar</t>
    </r>
    <r>
      <rPr>
        <b val="true"/>
        <sz val="10"/>
        <rFont val="Arial"/>
        <family val="2"/>
      </rPr>
      <t xml:space="preserve"> y  reflectividad alta coating plata grisaceo </t>
    </r>
    <r>
      <rPr>
        <sz val="10"/>
        <rFont val="Arial"/>
        <family val="2"/>
      </rPr>
      <t xml:space="preserve">en cara exterior y aire en su interior. Vidrio incoloro interior 6mm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unGuard Silver 20 on clear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alta coating plata grisaceo</t>
    </r>
    <r>
      <rPr>
        <sz val="10"/>
        <rFont val="Arial"/>
        <family val="2"/>
      </rPr>
      <t xml:space="preserve"> en cara exterior y aire en su interior. Vidrio incoloro interior 6mm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Neutral 14 on clear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alta coating bronce reflectivo </t>
    </r>
    <r>
      <rPr>
        <sz val="10"/>
        <rFont val="Arial"/>
        <family val="2"/>
      </rPr>
      <t xml:space="preserve">en cara exterior y aire en su interior. Vidrio incoloro interior 6mm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Reflect on clear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alta coating azul intenso</t>
    </r>
    <r>
      <rPr>
        <sz val="10"/>
        <rFont val="Arial"/>
        <family val="2"/>
      </rPr>
      <t xml:space="preserve"> en cara exterior y aire en su interior. Vidrio incoloro interior 6mm.</t>
    </r>
    <r>
      <rPr>
        <b val="true"/>
        <sz val="10"/>
        <rFont val="Arial"/>
        <family val="2"/>
      </rPr>
      <t xml:space="preserve"> 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Royal Blue 20 on clear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alta coating verde azulino S/Verde</t>
    </r>
    <r>
      <rPr>
        <sz val="10"/>
        <rFont val="Arial"/>
        <family val="2"/>
      </rPr>
      <t xml:space="preserve"> en cara exterior y aire en su interior. Vidrio incoloro interior 6mm.</t>
    </r>
    <r>
      <rPr>
        <b val="true"/>
        <sz val="10"/>
        <rFont val="Arial"/>
        <family val="2"/>
      </rPr>
      <t xml:space="preserve"> 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Silver 32 on green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alta coating verde plateado S/Verde</t>
    </r>
    <r>
      <rPr>
        <sz val="10"/>
        <rFont val="Arial"/>
        <family val="2"/>
      </rPr>
      <t xml:space="preserve"> en cara exterior y aire en su interior. Vidrio incoloro interior 6mm.</t>
    </r>
    <r>
      <rPr>
        <b val="true"/>
        <sz val="10"/>
        <rFont val="Arial"/>
        <family val="2"/>
      </rPr>
      <t xml:space="preserve"> (4+4+12+6 )</t>
    </r>
    <r>
      <rPr>
        <sz val="10"/>
        <rFont val="Arial"/>
        <family val="2"/>
      </rPr>
      <t xml:space="preserve">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unGuard Silver 20 on green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alta coating verde plateado S/Verde</t>
    </r>
    <r>
      <rPr>
        <sz val="10"/>
        <rFont val="Arial"/>
        <family val="2"/>
      </rPr>
      <t xml:space="preserve"> en cara exterior y aire en su interior. Vidrio incoloro interior 6mm.</t>
    </r>
    <r>
      <rPr>
        <b val="true"/>
        <sz val="10"/>
        <rFont val="Arial"/>
        <family val="2"/>
      </rPr>
      <t xml:space="preserve"> 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Neutral 14 on green GUARDIAN o Similar)</t>
    </r>
  </si>
  <si>
    <r>
      <rPr>
        <sz val="10"/>
        <rFont val="Arial"/>
        <family val="2"/>
      </rPr>
      <t xml:space="preserve">DVH cámara de 12mm de control solar y  </t>
    </r>
    <r>
      <rPr>
        <b val="true"/>
        <sz val="10"/>
        <rFont val="Arial"/>
        <family val="2"/>
      </rPr>
      <t xml:space="preserve">reflectividad alta coating verde plateado S/Verde</t>
    </r>
    <r>
      <rPr>
        <sz val="10"/>
        <rFont val="Arial"/>
        <family val="2"/>
      </rPr>
      <t xml:space="preserve"> en cara exterior y aire en su interior. Vidrio incoloro interior 6mm.</t>
    </r>
    <r>
      <rPr>
        <b val="true"/>
        <sz val="10"/>
        <rFont val="Arial"/>
        <family val="2"/>
      </rPr>
      <t xml:space="preserve"> (6+12+6 )</t>
    </r>
    <r>
      <rPr>
        <sz val="10"/>
        <rFont val="Arial"/>
        <family val="2"/>
      </rPr>
      <t xml:space="preserve">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unGuard Neutral 14 on green GUARDIAN o Similar)</t>
    </r>
  </si>
  <si>
    <r>
      <rPr>
        <sz val="10"/>
        <rFont val="Arial"/>
        <family val="2"/>
      </rPr>
      <t xml:space="preserve">DVH cámara de 12mm de control solar y  </t>
    </r>
    <r>
      <rPr>
        <b val="true"/>
        <sz val="10"/>
        <rFont val="Arial"/>
        <family val="2"/>
      </rPr>
      <t xml:space="preserve">reflectividad alta coating verde plateado S/Verde</t>
    </r>
    <r>
      <rPr>
        <sz val="10"/>
        <rFont val="Arial"/>
        <family val="2"/>
      </rPr>
      <t xml:space="preserve"> en cara exterior y aire en su interior. Vidrio incoloro interior 6mm.</t>
    </r>
    <r>
      <rPr>
        <b val="true"/>
        <sz val="10"/>
        <rFont val="Arial"/>
        <family val="2"/>
      </rPr>
      <t xml:space="preserve"> (6+12+6 )</t>
    </r>
    <r>
      <rPr>
        <sz val="10"/>
        <rFont val="Arial"/>
        <family val="2"/>
      </rPr>
      <t xml:space="preserve">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unGuard Silver 20 on green GUARDIAN o Similar)</t>
    </r>
  </si>
  <si>
    <r>
      <rPr>
        <sz val="10"/>
        <rFont val="Arial"/>
        <family val="2"/>
      </rPr>
      <t xml:space="preserve">DVH cámara de 12mm Pirolitico de control solar, alta reflectividad y baja emisividad sobre incoloro 6mm y aire en su interior. Vidrio incoloro interior 6mm. ( 6+12+6 )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Eclipse Advantage +12+inc. VASA o Similar)</t>
    </r>
  </si>
  <si>
    <r>
      <rPr>
        <sz val="10"/>
        <rFont val="Arial"/>
        <family val="2"/>
      </rPr>
      <t xml:space="preserve">DVH cámara de 12mm Pirolitico de control solar, alta reflectividad y baja emisividad sobre azul intenso 6mm y aire en su interior. Vidrio incoloro interior 6mm. ( 6+12+6 )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Eclipse Advantage +12+inc. VASA o Similar)</t>
    </r>
  </si>
  <si>
    <r>
      <rPr>
        <sz val="10"/>
        <rFont val="Arial"/>
        <family val="2"/>
      </rPr>
      <t xml:space="preserve">DVH cámara de 12mm Pirolitico de control solar, alta reflectividad y baja emisividad sobre verde intenso 6mm y aire en su interior. Vidrio incoloro interior 6mm. ( 6+12+6 ).</t>
    </r>
    <r>
      <rPr>
        <b val="true"/>
        <sz val="10"/>
        <color rgb="FF008000"/>
        <rFont val="Arial"/>
        <family val="2"/>
      </rPr>
      <t xml:space="preserve"> (Eclipse Advantage +12+inc. VASA o Similar)</t>
    </r>
  </si>
  <si>
    <r>
      <rPr>
        <sz val="10"/>
        <rFont val="Arial"/>
        <family val="2"/>
      </rPr>
      <t xml:space="preserve">DVH cámara de 12mm Pirolitico de control solar, alta reflectividad y baja emisividad sobre azul verdoso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Eclipse Advantage +12+inc. VASA o Similar)</t>
    </r>
  </si>
  <si>
    <r>
      <rPr>
        <sz val="10"/>
        <rFont val="Arial"/>
        <family val="2"/>
      </rPr>
      <t xml:space="preserve">DVH cámara de 12mm Pirolitico de control solar, alta reflectividad y baja emisividad sobre gris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Eclipse Advantage +12+inc. VASA o Similar)</t>
    </r>
  </si>
  <si>
    <r>
      <rPr>
        <sz val="10"/>
        <rFont val="Arial"/>
        <family val="2"/>
      </rPr>
      <t xml:space="preserve">DVH cámara de 12mm Pirolitico de control solar, alta reflectividad y baja emisividad sobre bronce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Eclipse Advantage +12+inc. VASA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incoloro coating inocoloro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Neutral 55 on clear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incoloro coating celeste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Light Blue 63 on clear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incoloro coating incoloro</t>
    </r>
    <r>
      <rPr>
        <sz val="10"/>
        <rFont val="Arial"/>
        <family val="2"/>
      </rPr>
      <t xml:space="preserve"> 6mm y aire en su interior. Vidrio incoloro interior 6mm. ( 6+12+6 )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unGuard HP Neutral 70 on clear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incoloro coating refl. Suave inc.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Neutral Plus 50 on clear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incoloro coating refl. Suave gris azulino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AG43 on clear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incoloro coating neutro gris azulino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Neutral 40 on clear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incoloro coating refl. Suave azul.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Royal Blue 40 on clear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Verde coating inocoloro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Neutral 70 on green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Verde coating inocoloro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Neutral 55 on green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Verde coating celeste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Light Blue 63 on green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Verde coating refl. Suave inc.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Neutral Plus 50 on green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Verde coating refl. Suave gris azulino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AG43 on green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Verde coating neutro gris azulino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Neutral 40 on green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Verde coating refl. Suave azul.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Royal Blue 40 on clear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Gris coating inocoloro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Neutral 70 on gray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Gris coating neutro refl. Suave.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AG43 on gray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Gris coating neutro refl. Suave.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Neutral Plus 50 on gray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Bronce coating inocoloro</t>
    </r>
    <r>
      <rPr>
        <sz val="10"/>
        <rFont val="Arial"/>
        <family val="2"/>
      </rPr>
      <t xml:space="preserve"> 6mm y aire en su interior. Vidrio incoloro interior 6mm. ( 6+12+6 )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unGuard HP Neutral 70 on bronze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Bronce coating neutro refl. Suave.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Neutral Plus 50 on bronze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Bronce coating neutro refl. Suave.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HP AG43 on bronze GUARDIAN o Similar)</t>
    </r>
  </si>
  <si>
    <r>
      <rPr>
        <sz val="10"/>
        <rFont val="Arial"/>
        <family val="2"/>
      </rPr>
      <t xml:space="preserve">DVH cámara de 12mm Magnetrónico capa blanda de control solar, selectivos y baja emisividad </t>
    </r>
    <r>
      <rPr>
        <b val="true"/>
        <sz val="10"/>
        <rFont val="Arial"/>
        <family val="2"/>
      </rPr>
      <t xml:space="preserve">sobre incoloro coating gris</t>
    </r>
    <r>
      <rPr>
        <sz val="10"/>
        <rFont val="Arial"/>
        <family val="2"/>
      </rPr>
      <t xml:space="preserve">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Cool Lite KNT140 +12+inc. VASA o Similar)</t>
    </r>
  </si>
  <si>
    <r>
      <rPr>
        <sz val="10"/>
        <rFont val="Arial"/>
        <family val="2"/>
      </rPr>
      <t xml:space="preserve">DVH cámara de 12mm Magnetrónico capa blanda de control solar, selectivos y baja emisividad sobre incoloro coating azul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Cool Lite KBT140 +12+inc. VASA o Similar)</t>
    </r>
  </si>
  <si>
    <r>
      <rPr>
        <sz val="10"/>
        <rFont val="Arial"/>
        <family val="2"/>
      </rPr>
      <t xml:space="preserve">DVH cámara de 12mm Magnetrónico capa blanda de control solar, selectivos y baja emisividad sobre incoloro coating celeste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Cool Lite KNT155 +12+inc. VASA o Similar)</t>
    </r>
  </si>
  <si>
    <r>
      <rPr>
        <sz val="10"/>
        <rFont val="Arial"/>
        <family val="2"/>
      </rPr>
      <t xml:space="preserve">DVH cámara de 12mm Magnetrónico capa blanda de control solar, selectivos y baja emisividad sobre incoloro coating neutro 6mm y aire en su interior. Vidrio incoloro interior 6mm. ( 6+12+6 ).</t>
    </r>
    <r>
      <rPr>
        <b val="true"/>
        <sz val="10"/>
        <color rgb="FF008000"/>
        <rFont val="Arial"/>
        <family val="2"/>
      </rPr>
      <t xml:space="preserve"> (Cool Lite KNT164 +12+inc. VASA o Similar)</t>
    </r>
  </si>
  <si>
    <r>
      <rPr>
        <sz val="10"/>
        <rFont val="Arial"/>
        <family val="2"/>
      </rPr>
      <t xml:space="preserve">DVH cámara de 12mm Magnetrónico capa blanda de control solar, selectivos y baja emisividad sobre verde coating neutro 6mm y aire en su interior. Vidrio incoloro interior 6mm. ( 6+12+6 ).</t>
    </r>
    <r>
      <rPr>
        <b val="true"/>
        <sz val="10"/>
        <color rgb="FF008000"/>
        <rFont val="Arial"/>
        <family val="2"/>
      </rPr>
      <t xml:space="preserve"> (Cool Lite KNT455 +12+inc. VASA o Similar)</t>
    </r>
  </si>
  <si>
    <r>
      <rPr>
        <sz val="10"/>
        <rFont val="Arial"/>
        <family val="2"/>
      </rPr>
      <t xml:space="preserve">DVH cámara de 12mm Magnetrónico capa blanda de control solar, selectivos y baja emisividad sobre azul coating neutro 6mm y aire en su interior. Vidrio incoloro interior 6mm. ( 6+12+6 )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Cool Lite KNT755 +12+inc. VASA o Similar)</t>
    </r>
  </si>
  <si>
    <r>
      <rPr>
        <sz val="10"/>
        <rFont val="Arial"/>
        <family val="2"/>
      </rPr>
      <t xml:space="preserve">DVH cámara de 12mm Magnetrónico capa blanda de control solar, alta selectividad y baja emisividad sobre incoloro coating transparente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SN51/28 GUARDIAN o Similar)</t>
    </r>
  </si>
  <si>
    <r>
      <rPr>
        <sz val="10"/>
        <rFont val="Arial"/>
        <family val="2"/>
      </rPr>
      <t xml:space="preserve">DVH cámara de 12mm Magnetrónico capa blanda de control solar, alta selectividad y baja emisividad sobre incoloro coating transparente neutro celeste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SN62/34 GUARDIAN o Similar)</t>
    </r>
  </si>
  <si>
    <r>
      <rPr>
        <sz val="10"/>
        <rFont val="Arial"/>
        <family val="2"/>
      </rPr>
      <t xml:space="preserve">DVH cámara de 12mm Magnetrónico capa blanda de control solar, alta selectividad y baja emisividad sobre incoloro coating transparente neutro celeste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SN70/35 GUARDIAN o Similar)</t>
    </r>
  </si>
  <si>
    <r>
      <rPr>
        <sz val="10"/>
        <rFont val="Arial"/>
        <family val="2"/>
      </rPr>
      <t xml:space="preserve">DVH cámara de 12mm Magnetrónico capa blanda de control solar, alta selectividad y baja emisividad sobre incoloro coating neutro azulino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SN40/23 GUARDIAN o Similar)</t>
    </r>
  </si>
  <si>
    <r>
      <rPr>
        <sz val="10"/>
        <rFont val="Arial"/>
        <family val="2"/>
      </rPr>
      <t xml:space="preserve">DVH cámara de 12mm Magnetrónico capa blanda de control solar, alta selectividad y baja emisividad sobre incoloro coating neutro azulino verdoso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SN29/18 GUARDIAN o Similar)</t>
    </r>
  </si>
  <si>
    <r>
      <rPr>
        <sz val="10"/>
        <rFont val="Arial"/>
        <family val="2"/>
      </rPr>
      <t xml:space="preserve">DVH cámara de 12mm Magnetrónico capa blanda de control solar, muy alta selectividad y baja emisividad sobre incoloro coating transparente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SNX60 GUARDIAN o Similar)</t>
    </r>
  </si>
  <si>
    <r>
      <rPr>
        <sz val="10"/>
        <rFont val="Arial"/>
        <family val="2"/>
      </rPr>
      <t xml:space="preserve">DVH cámara de 12mm Magnetrónico capa blanda de control solar, muy alta selectividad y baja emisividad sobre incoloro coating transparente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SunGuard SNX50 GUARDIAN o Similar)</t>
    </r>
  </si>
  <si>
    <r>
      <rPr>
        <sz val="10"/>
        <rFont val="Arial"/>
        <family val="2"/>
      </rPr>
      <t xml:space="preserve">DVH cámara de 12mm Magnetrónico capa blanda de control solar, muy alta selectividad y baja emisividad sobre incoloro coating oscuro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Cool Lite SKN144 +12+inc. VASA o Similar)</t>
    </r>
  </si>
  <si>
    <r>
      <rPr>
        <sz val="10"/>
        <rFont val="Arial"/>
        <family val="2"/>
      </rPr>
      <t xml:space="preserve">DVH cámara de 12mm Magnetrónico capa blanda de control solar, muy alta selectividad y baja emisividad sobre incoloro coating oscuro 6mm y aire en su interior. Vidrio incoloro interior 6mm. ( 6+12+6 ). </t>
    </r>
    <r>
      <rPr>
        <b val="true"/>
        <sz val="10"/>
        <color rgb="FF008000"/>
        <rFont val="Arial"/>
        <family val="2"/>
      </rPr>
      <t xml:space="preserve">(Cool Lite SKN154 +12+inc. VASA o Similar)</t>
    </r>
  </si>
  <si>
    <r>
      <rPr>
        <sz val="10"/>
        <rFont val="Arial"/>
        <family val="2"/>
      </rPr>
      <t xml:space="preserve">DVH cámara de 12mm Magnetrónico capa blanda de control solar, muy alta selectividad y baja emisividad sobre incoloro coating intermedio 6mm y aire en su interior. Vidrio incoloro interior 6mm. ( 6+12+6 )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Cool Lite SKN165 +12+inc. VASA o Similar)</t>
    </r>
  </si>
  <si>
    <r>
      <rPr>
        <sz val="10"/>
        <rFont val="Arial"/>
        <family val="2"/>
      </rPr>
      <t xml:space="preserve">DVH cámara de 12mm Magnetrónico capa blanda de control solar, muy alta selectividad y baja emisividad sobre incoloro coating intermedio 6mm y aire en su interior. Vidrio incoloro interior 6mm. ( 6+12+6 )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Cool Lite SKN174 +12+inc. VASA o Similar)</t>
    </r>
  </si>
  <si>
    <r>
      <rPr>
        <sz val="10"/>
        <rFont val="Arial"/>
        <family val="2"/>
      </rPr>
      <t xml:space="preserve">DVH cámara de 12mm Magnetrónico capa blanda de control solar, muy alta selectividad y baja emisividad sobre incoloro coating claro 6mm y aire en su interior. Vidrio incoloro interior 6mm. ( 6+12+6 ).</t>
    </r>
    <r>
      <rPr>
        <b val="true"/>
        <sz val="10"/>
        <color rgb="FF008000"/>
        <rFont val="Arial"/>
        <family val="2"/>
      </rPr>
      <t xml:space="preserve"> (Cool Lite XT60/28 +12+inc. VASA o Similar)</t>
    </r>
  </si>
  <si>
    <t xml:space="preserve">DVH cámara de 12mm Incolor exterior 4mm y aire en su interior. Vidrio interior Baja Emisividad de 6mm. ( 4+12+6 )</t>
  </si>
  <si>
    <t xml:space="preserve">DVH cámara de 12mm Incolor exterior 6mm y aire en su interior. Vidrio interior Baja Emisividad de 6mm. ( 6+12+6 )</t>
  </si>
  <si>
    <r>
      <rPr>
        <sz val="10"/>
        <rFont val="Arial"/>
        <family val="2"/>
      </rPr>
      <t xml:space="preserve">DVH cámara de 12mm coloreado en su masa Gris exterior 4mm y aire en su interior. Vidrio interior Baja Emisividad de 6mm. ( 4+12+6 ). </t>
    </r>
    <r>
      <rPr>
        <b val="true"/>
        <sz val="10"/>
        <color rgb="FF008000"/>
        <rFont val="Arial"/>
        <family val="2"/>
      </rPr>
      <t xml:space="preserve">(Float Gris +12+ Energy Advantage Low-E VASA o Neutral 70 Low-e GUARDIAN o Similar)</t>
    </r>
  </si>
  <si>
    <r>
      <rPr>
        <sz val="10"/>
        <rFont val="Arial"/>
        <family val="2"/>
      </rPr>
      <t xml:space="preserve">DVH cámara de 12mm coloreado en su masa Gris exterior 6mm y aire en su interior. Vidrio interior Baja Emisividad de 6mm. ( 6+12+6 )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Float Gris +12+ Energy Advantage Low-E VASANeutral 70 Low-e GUARDIAN o Similar)</t>
    </r>
  </si>
  <si>
    <r>
      <rPr>
        <sz val="10"/>
        <rFont val="Arial"/>
        <family val="2"/>
      </rPr>
      <t xml:space="preserve">DVH cámara de 12mm coloreado en su masa Bronce exterior 4mm y aire en su interior. Vidrio interior Baja Emisividad de 6mm. ( 4+12+6 ).</t>
    </r>
    <r>
      <rPr>
        <b val="true"/>
        <sz val="10"/>
        <color rgb="FF008000"/>
        <rFont val="Arial"/>
        <family val="2"/>
      </rPr>
      <t xml:space="preserve"> (Float Bronce +12+ Energy Advantage Low-E VASA o Neutral 70 Low-e GUARDIAN o Similar)</t>
    </r>
  </si>
  <si>
    <r>
      <rPr>
        <sz val="10"/>
        <rFont val="Arial"/>
        <family val="2"/>
      </rPr>
      <t xml:space="preserve">DVH cámara de 12mm coloreado en su masa Bronce exterior 6mm y aire en su interior. Vidrio interior Baja Emisividad de 6mm. ( 6+12+6 ).</t>
    </r>
    <r>
      <rPr>
        <b val="true"/>
        <sz val="10"/>
        <color rgb="FF008000"/>
        <rFont val="Arial"/>
        <family val="2"/>
      </rPr>
      <t xml:space="preserve"> (Float Bronce +12+ Energy Advantage Low-E VASA o Neutral 70 Low-e GUARDIAN o Similar)</t>
    </r>
  </si>
  <si>
    <r>
      <rPr>
        <sz val="10"/>
        <rFont val="Arial"/>
        <family val="2"/>
      </rPr>
      <t xml:space="preserve">DVH cámara de 12mm coloreado en su masa Verde exterior 4mm y aire en su interior. Vidrio interior Baja Emisividad de 6mm. ( 4+12+6 ).</t>
    </r>
    <r>
      <rPr>
        <b val="true"/>
        <sz val="10"/>
        <color rgb="FF008000"/>
        <rFont val="Arial"/>
        <family val="2"/>
      </rPr>
      <t xml:space="preserve"> (Float Verde +12+ Energy Advantage Low-E VASA o Neutral 70 Low-e GUARDIAN o Similar)</t>
    </r>
  </si>
  <si>
    <r>
      <rPr>
        <sz val="10"/>
        <rFont val="Arial"/>
        <family val="2"/>
      </rPr>
      <t xml:space="preserve">DVH cámara de 12mm coloreado en su masa Verde exterior 6mm y aire en su interior. Vidrio interior Baja Emisividad de 6mm. ( 6+12+6 )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Float Verde +12+ Energy Advantage Low-E VASA o Neutral 70 Low-e GUARDIAN o Similar)</t>
    </r>
  </si>
  <si>
    <r>
      <rPr>
        <sz val="10"/>
        <rFont val="Arial"/>
        <family val="2"/>
      </rPr>
      <t xml:space="preserve">DVH cámara de 12mm coloreado en su masa Verde Intenso exterior 6mm y aire en su interior. Vidrio interior Baja Emisividad de 6mm. ( 6+12+6 ). </t>
    </r>
    <r>
      <rPr>
        <b val="true"/>
        <sz val="10"/>
        <color rgb="FF008000"/>
        <rFont val="Arial"/>
        <family val="2"/>
      </rPr>
      <t xml:space="preserve">(Float Evergreen / Super Tint +12+ Energy Advantage Low-E VASA o Similar)</t>
    </r>
  </si>
  <si>
    <r>
      <rPr>
        <sz val="10"/>
        <rFont val="Arial"/>
        <family val="2"/>
      </rPr>
      <t xml:space="preserve">DVH cámara de 12mm coloreado en su masa Azul Intenso exterior 6mm y aire en su interior. Vidrio interior Baja Emisividad de 6mm. ( 6+12+6 ). </t>
    </r>
    <r>
      <rPr>
        <b val="true"/>
        <sz val="10"/>
        <color rgb="FF008000"/>
        <rFont val="Arial"/>
        <family val="2"/>
      </rPr>
      <t xml:space="preserve">(Float Artic Blue / Super Tint + 12+ Energy Advantage Low-E VASA o Similar)</t>
    </r>
  </si>
  <si>
    <r>
      <rPr>
        <sz val="10"/>
        <rFont val="Arial"/>
        <family val="2"/>
      </rPr>
      <t xml:space="preserve">DVH cámara de 12mm coloreado en su masa Gris Intenso exterior 6mm y aire en su interior. Vidrio interior Baja Emisividad de 6mm. ( 6+12+6 ). </t>
    </r>
    <r>
      <rPr>
        <b val="true"/>
        <sz val="10"/>
        <color rgb="FF008000"/>
        <rFont val="Arial"/>
        <family val="2"/>
      </rPr>
      <t xml:space="preserve">(Float Supergrey / Super Tint +12+ Energy Advantage Low-E VASA o Similar)</t>
    </r>
  </si>
  <si>
    <r>
      <rPr>
        <sz val="10"/>
        <rFont val="Arial"/>
        <family val="2"/>
      </rPr>
      <t xml:space="preserve">DVH cámara de 12mm Pirolitico de control solar, baja reflectividad y baja emisividad sobre incoloro exterior 6mm y aire en su interior. Vidrio interior Baja Emisividad de 6mm. ( 6+12+6 )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olar-E On Clear +12+ Energy Advantage Low-E VASA o Similar)</t>
    </r>
  </si>
  <si>
    <r>
      <rPr>
        <sz val="10"/>
        <rFont val="Arial"/>
        <family val="2"/>
      </rPr>
      <t xml:space="preserve">DVH cámara de 12mm Pirolitico de control solar, baja reflectividad y baja emisividad sobre azul intenso exterior 6mm y aire en su interior. Vidrio interior Baja Emisividad de 6mm. ( 6+12+6 ). </t>
    </r>
    <r>
      <rPr>
        <b val="true"/>
        <sz val="10"/>
        <color rgb="FF008000"/>
        <rFont val="Arial"/>
        <family val="2"/>
      </rPr>
      <t xml:space="preserve">(Solar-E On Artic Blue +12+Energy Advantage Low-E VASA o Similar)</t>
    </r>
  </si>
  <si>
    <r>
      <rPr>
        <sz val="10"/>
        <rFont val="Arial"/>
        <family val="2"/>
      </rPr>
      <t xml:space="preserve">DVH cámara de 12mm Pirolitico de control solar, baja reflectividad y baja emisividad sobre verde intenso exterior 6mm y aire en su interior. Vidrio interior Baja Emisividad de 6mm. ( 6+12+6 ). </t>
    </r>
    <r>
      <rPr>
        <b val="true"/>
        <sz val="10"/>
        <color rgb="FF008000"/>
        <rFont val="Arial"/>
        <family val="2"/>
      </rPr>
      <t xml:space="preserve">(Solar-E On Evergreen+12+Energy Advantage Low-E VASA o Similar)</t>
    </r>
  </si>
  <si>
    <r>
      <rPr>
        <sz val="10"/>
        <rFont val="Arial"/>
        <family val="2"/>
      </rPr>
      <t xml:space="preserve">DVH cámara de 12mm Pirolitico de control solar, baja reflectividad y baja emisividad sobre azul verdoso exterior 6mm y aire en su interior. Vidrio interior Baja Emisividad de 6mm. ( 6+12+6 ).</t>
    </r>
    <r>
      <rPr>
        <b val="true"/>
        <sz val="10"/>
        <color rgb="FF008000"/>
        <rFont val="Arial"/>
        <family val="2"/>
      </rPr>
      <t xml:space="preserve"> (Solar-E On Blue Green +12+Energy Advantage Low-E VASA o Similar)</t>
    </r>
  </si>
  <si>
    <r>
      <rPr>
        <sz val="10"/>
        <rFont val="Arial"/>
        <family val="2"/>
      </rPr>
      <t xml:space="preserve">DVH cámara de 12mm Pirolitico de control solar, baja reflectividad y baja emisividad sobre gris intenso exterior 6mm y aire en su interior. Vidrio interior Baja Emisividad de 6mm. ( 6+12+6 )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olar-E On Grey +12+Energy Advantage Low-E VASA o Similar)</t>
    </r>
  </si>
  <si>
    <r>
      <rPr>
        <sz val="10"/>
        <rFont val="Arial"/>
        <family val="2"/>
      </rPr>
      <t xml:space="preserve">DVH cámara de 12mm. Laminado control solar neutro en cara exterior y aire en su interior. Vidrio laminado con coating de baja emisividad. (4+4/12/3+3 ). </t>
    </r>
    <r>
      <rPr>
        <b val="true"/>
        <sz val="10"/>
        <color rgb="FF008000"/>
        <rFont val="Arial"/>
        <family val="2"/>
      </rPr>
      <t xml:space="preserve">(Blindex Solar+12+Energy Advantage Low-E VASA o Similar)</t>
    </r>
  </si>
  <si>
    <r>
      <rPr>
        <sz val="10"/>
        <rFont val="Arial"/>
        <family val="2"/>
      </rPr>
      <t xml:space="preserve">DVH cámara de 12mm. Laminado control solar verde en cara exterior y aire en su interior. Vidrio laminado con coating de baja emisividad. (4+4/12/3+3 )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Blindex Solar+12+Energy Advantage Low-E VASA o Similar)</t>
    </r>
  </si>
  <si>
    <r>
      <rPr>
        <sz val="10"/>
        <rFont val="Arial"/>
        <family val="2"/>
      </rPr>
      <t xml:space="preserve">DVH cámara de 12mm. Laminado control solar gris en cara exterior y aire en su interior. Vidrio laminado con coating de baja emisividad. (4+4/12/3+3 ). </t>
    </r>
    <r>
      <rPr>
        <b val="true"/>
        <sz val="10"/>
        <color rgb="FF008000"/>
        <rFont val="Arial"/>
        <family val="2"/>
      </rPr>
      <t xml:space="preserve">(Blindex Solar+12+Energy Advantage Low-E VASA o Similar)</t>
    </r>
  </si>
  <si>
    <r>
      <rPr>
        <sz val="10"/>
        <rFont val="Arial"/>
        <family val="2"/>
      </rPr>
      <t xml:space="preserve">DVH cámara de 12mm. Laminado control solar azul en cara exterior y aire en su interior. Vidrio laminado con coating de baja emisividad. (4+4/12/3+3 )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Blindex Solar+12+Energy Advantage Low-E VASA o Similar)</t>
    </r>
  </si>
  <si>
    <r>
      <rPr>
        <sz val="10"/>
        <rFont val="Arial"/>
        <family val="2"/>
      </rPr>
      <t xml:space="preserve">DVH cámara de 12mm. Laminado de control solar y </t>
    </r>
    <r>
      <rPr>
        <b val="true"/>
        <sz val="10"/>
        <rFont val="Arial"/>
        <family val="2"/>
      </rPr>
      <t xml:space="preserve">reflectividad baja coating Celest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grisaseo</t>
    </r>
    <r>
      <rPr>
        <sz val="10"/>
        <rFont val="Arial"/>
        <family val="2"/>
      </rPr>
      <t xml:space="preserve"> en cara exterior y aire en su interior. Vidrio interior con coating de baja emisividad.</t>
    </r>
    <r>
      <rPr>
        <b val="true"/>
        <sz val="10"/>
        <rFont val="Arial"/>
        <family val="2"/>
      </rPr>
      <t xml:space="preserve">(4+4/12/6 )</t>
    </r>
    <r>
      <rPr>
        <sz val="10"/>
        <rFont val="Arial"/>
        <family val="2"/>
      </rPr>
      <t xml:space="preserve">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unGuard Light Blue 52 on clear+12+ Neutral 70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baja coating neutro</t>
    </r>
    <r>
      <rPr>
        <sz val="10"/>
        <rFont val="Arial"/>
        <family val="2"/>
      </rPr>
      <t xml:space="preserve"> en cara exterior y aire en su interior. Vidrio interior con coating de baja emisividad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Neutral Plus 41 on clear+12+ Neutral 70 Low-E GUARDIAN o Similar)</t>
    </r>
  </si>
  <si>
    <r>
      <rPr>
        <sz val="10"/>
        <rFont val="Arial"/>
        <family val="2"/>
      </rPr>
      <t xml:space="preserve">DVH cámara de 12mm. Laminado de control solar y</t>
    </r>
    <r>
      <rPr>
        <b val="true"/>
        <sz val="10"/>
        <rFont val="Arial"/>
        <family val="2"/>
      </rPr>
      <t xml:space="preserve"> reflectividad media coating incoloro</t>
    </r>
    <r>
      <rPr>
        <sz val="10"/>
        <rFont val="Arial"/>
        <family val="2"/>
      </rPr>
      <t xml:space="preserve"> en cara exterior y aire en su interior. Vidrio interior con coating de baja emisividad. 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AG33 on clear+12+ Neutral 70 Low-E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media coating azul</t>
    </r>
    <r>
      <rPr>
        <sz val="10"/>
        <rFont val="Arial"/>
        <family val="2"/>
      </rPr>
      <t xml:space="preserve"> en cara exterior y aire en su interior. Vidrio interior con coating de baja emisividad. 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Royal Blue 30 on clear+12+ Neutral 70 Low-E GUARDIAN o Similar)</t>
    </r>
  </si>
  <si>
    <r>
      <rPr>
        <sz val="10"/>
        <rFont val="Arial"/>
        <family val="2"/>
      </rPr>
      <t xml:space="preserve">DVH cámara de 12mm. Laminado de control solar</t>
    </r>
    <r>
      <rPr>
        <b val="true"/>
        <sz val="10"/>
        <rFont val="Arial"/>
        <family val="2"/>
      </rPr>
      <t xml:space="preserve"> y  reflectividad alta coating plata grisaceo </t>
    </r>
    <r>
      <rPr>
        <sz val="10"/>
        <rFont val="Arial"/>
        <family val="2"/>
      </rPr>
      <t xml:space="preserve">en cara exterior y aire en su interior. Vidrio interior con coating de baja emisividad. 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unGuard Silver 20 on clear+12+ Neutral 70 Low-E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alta coating gris plata</t>
    </r>
    <r>
      <rPr>
        <sz val="10"/>
        <rFont val="Arial"/>
        <family val="2"/>
      </rPr>
      <t xml:space="preserve"> en cara exterior y aire en su interior. Vidrio interior con coating de baja emisividad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Silver 32 on clear+12+ Neutral 70 Low-E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alta coating plata grisaceo</t>
    </r>
    <r>
      <rPr>
        <sz val="10"/>
        <rFont val="Arial"/>
        <family val="2"/>
      </rPr>
      <t xml:space="preserve"> en cara exterior y aire en su interior. Vidrio interior con coating de baja emisividad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Neutral 14 on clear+12+ Neutral 70 Low-E GUARDIAN o Similar)</t>
    </r>
  </si>
  <si>
    <t xml:space="preserve">de iram</t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alta coating bronce reflectivo </t>
    </r>
    <r>
      <rPr>
        <sz val="10"/>
        <rFont val="Arial"/>
        <family val="2"/>
      </rPr>
      <t xml:space="preserve">en cara exterior y aire en su interior. Vidrio interior con coating de baja emisividad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Reflect on clear+12+ Neutral 70 Low-E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alta coating azul intenso</t>
    </r>
    <r>
      <rPr>
        <sz val="10"/>
        <rFont val="Arial"/>
        <family val="2"/>
      </rPr>
      <t xml:space="preserve"> en cara exterior y aire en su interior. Vidrio interior con coating de baja emisividad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Royal Blue 20 on clear+12+ Neutral 70 Low-E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alta coating verde azulino S/Verde</t>
    </r>
    <r>
      <rPr>
        <sz val="10"/>
        <rFont val="Arial"/>
        <family val="2"/>
      </rPr>
      <t xml:space="preserve"> en cara exterior y aire en su interior. Vidrio interior con coating de baja emisividad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Silver 32 on green+12+ Neutral 70 Low-E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alta coating verde plateado S/Verde</t>
    </r>
    <r>
      <rPr>
        <sz val="10"/>
        <rFont val="Arial"/>
        <family val="2"/>
      </rPr>
      <t xml:space="preserve"> en cara exterior y aire en su interior. Vidrio interior con coating de baja emisividad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Silver 20 on green+12+ Neutral 70 Low-E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alta coating verde plateado S/Verde</t>
    </r>
    <r>
      <rPr>
        <sz val="10"/>
        <rFont val="Arial"/>
        <family val="2"/>
      </rPr>
      <t xml:space="preserve"> en cara exterior y aire en su interior. Vidrio interior con coating de baja emisividad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Neutral 14 on green+12+ Neutral 70 Low-E GUARDIAN o Similar)</t>
    </r>
  </si>
  <si>
    <r>
      <rPr>
        <sz val="10"/>
        <rFont val="Arial"/>
        <family val="2"/>
      </rPr>
      <t xml:space="preserve">DVH cámara de 12mm. Laminado control solar y </t>
    </r>
    <r>
      <rPr>
        <b val="true"/>
        <sz val="10"/>
        <rFont val="Arial"/>
        <family val="2"/>
      </rPr>
      <t xml:space="preserve">reflectividad media coating verde S/Verde </t>
    </r>
    <r>
      <rPr>
        <sz val="10"/>
        <rFont val="Arial"/>
        <family val="2"/>
      </rPr>
      <t xml:space="preserve">en cara exterior y aire en su interior. Vidrio interior con coating de baja emisividad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AG33 on green+12+ Neutral 70 Low-E GUARDIAN o Similar)</t>
    </r>
  </si>
  <si>
    <r>
      <rPr>
        <sz val="10"/>
        <rFont val="Arial"/>
        <family val="2"/>
      </rPr>
      <t xml:space="preserve">DVH cámara de 12mm. Laminado control solar y </t>
    </r>
    <r>
      <rPr>
        <b val="true"/>
        <sz val="10"/>
        <rFont val="Arial"/>
        <family val="2"/>
      </rPr>
      <t xml:space="preserve">reflectividad media coating gris S/Gris </t>
    </r>
    <r>
      <rPr>
        <sz val="10"/>
        <rFont val="Arial"/>
        <family val="2"/>
      </rPr>
      <t xml:space="preserve">en cara exterior y aire en su interior. Vidrio interior con coating de baja emisividad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AG33 on gray+12+ Neutral 70 Low-E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baja coating Verde Celeste S/Verde</t>
    </r>
    <r>
      <rPr>
        <sz val="10"/>
        <rFont val="Arial"/>
        <family val="2"/>
      </rPr>
      <t xml:space="preserve"> en cara exterior y aire en su interior. Vidrio interior con coating de baja emisividad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Light Blue 52 on green+12+ Neutral 70 Low-E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baja coating gris S/Gris</t>
    </r>
    <r>
      <rPr>
        <sz val="10"/>
        <rFont val="Arial"/>
        <family val="2"/>
      </rPr>
      <t xml:space="preserve"> en cara exterior y aire en su interior. Vidrio interior con coating de baja emisividad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Neutral Plus 41 on gray+12+ Neutral 70 Low-E GUARDIAN o Similar)</t>
    </r>
  </si>
  <si>
    <r>
      <rPr>
        <sz val="10"/>
        <rFont val="Arial"/>
        <family val="2"/>
      </rPr>
      <t xml:space="preserve">DVH cámara de 12mm. Laminado de control solar y  </t>
    </r>
    <r>
      <rPr>
        <b val="true"/>
        <sz val="10"/>
        <rFont val="Arial"/>
        <family val="2"/>
      </rPr>
      <t xml:space="preserve">reflectividad baja coating neutro S/Verde</t>
    </r>
    <r>
      <rPr>
        <sz val="10"/>
        <rFont val="Arial"/>
        <family val="2"/>
      </rPr>
      <t xml:space="preserve"> en cara exterior y aire en su interior. Vidrio interior con coating de baja emisividad. </t>
    </r>
    <r>
      <rPr>
        <b val="true"/>
        <sz val="10"/>
        <rFont val="Arial"/>
        <family val="2"/>
      </rPr>
      <t xml:space="preserve">(4+4+12+6 )</t>
    </r>
    <r>
      <rPr>
        <sz val="10"/>
        <rFont val="Arial"/>
        <family val="2"/>
      </rPr>
      <t xml:space="preserve">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unGuard Neutral Plus 41 on green+12+ Neutral 70 Low-E GUARDIAN o Similar)</t>
    </r>
  </si>
  <si>
    <r>
      <rPr>
        <sz val="10"/>
        <rFont val="Arial"/>
        <family val="2"/>
      </rPr>
      <t xml:space="preserve">DVH cámara de 12mm de control solar y  </t>
    </r>
    <r>
      <rPr>
        <b val="true"/>
        <sz val="10"/>
        <rFont val="Arial"/>
        <family val="2"/>
      </rPr>
      <t xml:space="preserve">reflectividad baja coating verde S/Verde</t>
    </r>
    <r>
      <rPr>
        <sz val="10"/>
        <rFont val="Arial"/>
        <family val="2"/>
      </rPr>
      <t xml:space="preserve"> en cara exterior y aire en su interior. Vidrio interior con coating de baja emisividad. </t>
    </r>
    <r>
      <rPr>
        <b val="true"/>
        <sz val="10"/>
        <rFont val="Arial"/>
        <family val="2"/>
      </rPr>
      <t xml:space="preserve">(6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Neutral Plus 41 on green+12+ Neutral 70 Low-E GUARDIAN o Similar)</t>
    </r>
  </si>
  <si>
    <r>
      <rPr>
        <sz val="10"/>
        <rFont val="Arial"/>
        <family val="2"/>
      </rPr>
      <t xml:space="preserve">DVH cámara de 12mm de control solar y  </t>
    </r>
    <r>
      <rPr>
        <b val="true"/>
        <sz val="10"/>
        <rFont val="Arial"/>
        <family val="2"/>
      </rPr>
      <t xml:space="preserve">reflectividad baja coating verde S/Verde</t>
    </r>
    <r>
      <rPr>
        <sz val="10"/>
        <rFont val="Arial"/>
        <family val="2"/>
      </rPr>
      <t xml:space="preserve"> en cara exterior y aire en su interior. Vidrio interior con coating de baja emisividad. </t>
    </r>
    <r>
      <rPr>
        <b val="true"/>
        <sz val="10"/>
        <rFont val="Arial"/>
        <family val="2"/>
      </rPr>
      <t xml:space="preserve">(6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Light Blue 52 on green+12+ Neutral 70 Low-E GUARDIAN o Similar)</t>
    </r>
  </si>
  <si>
    <r>
      <rPr>
        <sz val="10"/>
        <rFont val="Arial"/>
        <family val="2"/>
      </rPr>
      <t xml:space="preserve">DVH cámara de 12mm de control solar y </t>
    </r>
    <r>
      <rPr>
        <b val="true"/>
        <sz val="10"/>
        <rFont val="Arial"/>
        <family val="2"/>
      </rPr>
      <t xml:space="preserve">reflectividad media coating verde S/Verde </t>
    </r>
    <r>
      <rPr>
        <sz val="10"/>
        <rFont val="Arial"/>
        <family val="2"/>
      </rPr>
      <t xml:space="preserve">en cara exterior y aire en su interior. Vidrio interior con coating de baja emisividad. </t>
    </r>
    <r>
      <rPr>
        <b val="true"/>
        <sz val="10"/>
        <rFont val="Arial"/>
        <family val="2"/>
      </rPr>
      <t xml:space="preserve">(6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AG33 on green+12+ Neutral 70 GUARDIAN o Similar)</t>
    </r>
  </si>
  <si>
    <r>
      <rPr>
        <sz val="10"/>
        <rFont val="Arial"/>
        <family val="2"/>
      </rPr>
      <t xml:space="preserve">DVH cámara de 12mm de control solar y </t>
    </r>
    <r>
      <rPr>
        <b val="true"/>
        <sz val="10"/>
        <rFont val="Arial"/>
        <family val="2"/>
      </rPr>
      <t xml:space="preserve">reflectividad media coating verde azulino S/Verde </t>
    </r>
    <r>
      <rPr>
        <sz val="10"/>
        <rFont val="Arial"/>
        <family val="2"/>
      </rPr>
      <t xml:space="preserve">en cara exterior y aire en su interior. Vidrio interior con coating de baja emisividad. </t>
    </r>
    <r>
      <rPr>
        <b val="true"/>
        <sz val="10"/>
        <rFont val="Arial"/>
        <family val="2"/>
      </rPr>
      <t xml:space="preserve">(6+12+6 )</t>
    </r>
    <r>
      <rPr>
        <sz val="10"/>
        <rFont val="Arial"/>
        <family val="2"/>
      </rPr>
      <t xml:space="preserve">.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SunGuard Silver 32 on green+12+ Neutral 70 Low-E GUARDIAN o Similar)</t>
    </r>
  </si>
  <si>
    <r>
      <rPr>
        <sz val="10"/>
        <rFont val="Arial"/>
        <family val="2"/>
      </rPr>
      <t xml:space="preserve">DVH cámara de 12mm de control solar y </t>
    </r>
    <r>
      <rPr>
        <b val="true"/>
        <sz val="10"/>
        <rFont val="Arial"/>
        <family val="2"/>
      </rPr>
      <t xml:space="preserve">reflectividad media coating verde S/Gris </t>
    </r>
    <r>
      <rPr>
        <sz val="10"/>
        <rFont val="Arial"/>
        <family val="2"/>
      </rPr>
      <t xml:space="preserve">en cara exterior y aire en su interior. Vidrio interior con coating de baja emisividad. </t>
    </r>
    <r>
      <rPr>
        <b val="true"/>
        <sz val="10"/>
        <rFont val="Arial"/>
        <family val="2"/>
      </rPr>
      <t xml:space="preserve">(6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AG33 on gray+12+ Neutral 70 Low-E GUARDIAN o Similar)</t>
    </r>
  </si>
  <si>
    <r>
      <rPr>
        <sz val="10"/>
        <rFont val="Arial"/>
        <family val="2"/>
      </rPr>
      <t xml:space="preserve">DVH cámara de 12mm de control solar y  </t>
    </r>
    <r>
      <rPr>
        <b val="true"/>
        <sz val="10"/>
        <rFont val="Arial"/>
        <family val="2"/>
      </rPr>
      <t xml:space="preserve">reflectividad alta coating verde plateado S/Verde</t>
    </r>
    <r>
      <rPr>
        <sz val="10"/>
        <rFont val="Arial"/>
        <family val="2"/>
      </rPr>
      <t xml:space="preserve"> en cara exterior y aire en su interior. Vidrio interior con coating de baja emisividad. </t>
    </r>
    <r>
      <rPr>
        <b val="true"/>
        <sz val="10"/>
        <rFont val="Arial"/>
        <family val="2"/>
      </rPr>
      <t xml:space="preserve">(6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Neutral 14 on green+12+ Neutral 70 Low-E GUARDIAN o Similar)</t>
    </r>
  </si>
  <si>
    <r>
      <rPr>
        <sz val="10"/>
        <rFont val="Arial"/>
        <family val="2"/>
      </rPr>
      <t xml:space="preserve">DVH cámara de 12mm de control solar y  </t>
    </r>
    <r>
      <rPr>
        <b val="true"/>
        <sz val="10"/>
        <rFont val="Arial"/>
        <family val="2"/>
      </rPr>
      <t xml:space="preserve">reflectividad alta coating verde plateado S/Verde</t>
    </r>
    <r>
      <rPr>
        <sz val="10"/>
        <rFont val="Arial"/>
        <family val="2"/>
      </rPr>
      <t xml:space="preserve"> en cara exterior y aire en su interior. Vidrio interior con coating de baja emisividad. </t>
    </r>
    <r>
      <rPr>
        <b val="true"/>
        <sz val="10"/>
        <rFont val="Arial"/>
        <family val="2"/>
      </rPr>
      <t xml:space="preserve">(6+12+6 )</t>
    </r>
    <r>
      <rPr>
        <sz val="1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(SunGuard Silver 20 on green+12+ Neutral 70 Low-E GUARDIAN o Similar)</t>
    </r>
  </si>
  <si>
    <r>
      <rPr>
        <sz val="10"/>
        <rFont val="Arial"/>
        <family val="2"/>
      </rPr>
      <t xml:space="preserve">DVH cámara de 12mm Pirolitico de control solar, alta reflectividad y baja emisividad sobre incoloro 6mm y aire en su interior. Vidrio interior Baja Emisividad de 6mm. ( 6+12+6 ). </t>
    </r>
    <r>
      <rPr>
        <b val="true"/>
        <sz val="10"/>
        <color rgb="FF008000"/>
        <rFont val="Arial"/>
        <family val="2"/>
      </rPr>
      <t xml:space="preserve">(Eclipse Advantage +12+Energy Advantage Low-E VASA o Similar)</t>
    </r>
  </si>
  <si>
    <r>
      <rPr>
        <sz val="10"/>
        <rFont val="Arial"/>
        <family val="2"/>
      </rPr>
      <t xml:space="preserve">DVH cámara de 12mm Pirolitico de control solar, alta reflectividad y baja emisividad sobre azul intenso 6mm y aire en su interior. Vidrio interior Baja Emisividad de 6mm. ( 6+12+6 ). </t>
    </r>
    <r>
      <rPr>
        <b val="true"/>
        <sz val="10"/>
        <color rgb="FF008000"/>
        <rFont val="Arial"/>
        <family val="2"/>
      </rPr>
      <t xml:space="preserve">(Eclipse Advantage +12+Energy Advantage Low-E VASA o Similar)</t>
    </r>
  </si>
  <si>
    <r>
      <rPr>
        <sz val="10"/>
        <rFont val="Arial"/>
        <family val="2"/>
      </rPr>
      <t xml:space="preserve">DVH cámara de 12mm Pirolitico de control solar, alta reflectividad y baja emisividad sobre verde intenso 6mm y aire en su interior. Vidrio interior Baja Emisividad de 6mm. ( 6+12+6 ). </t>
    </r>
    <r>
      <rPr>
        <b val="true"/>
        <sz val="10"/>
        <color rgb="FF008000"/>
        <rFont val="Arial"/>
        <family val="2"/>
      </rPr>
      <t xml:space="preserve">(Eclipse Advantage +12+Energy Advantage Low-E VASA o Similar)</t>
    </r>
  </si>
  <si>
    <r>
      <rPr>
        <sz val="10"/>
        <rFont val="Arial"/>
        <family val="2"/>
      </rPr>
      <t xml:space="preserve">DVH cámara de 12mm Pirolitico de control solar, alta reflectividad y baja emisividad sobre azul verdoso 6mm y aire en su interior. Vidrio interior Baja Emisividad de 6mm. ( 6+12+6 ). </t>
    </r>
    <r>
      <rPr>
        <b val="true"/>
        <sz val="10"/>
        <color rgb="FF008000"/>
        <rFont val="Arial"/>
        <family val="2"/>
      </rPr>
      <t xml:space="preserve">(Eclipse Advantage +12+Energy Advantage Low-E VASA o Similar)</t>
    </r>
  </si>
  <si>
    <r>
      <rPr>
        <sz val="10"/>
        <rFont val="Arial"/>
        <family val="2"/>
      </rPr>
      <t xml:space="preserve">DVH cámara de 12mm Pirolitico de control solar, alta reflectividad y baja emisividad sobre gris 6mm y aire en su interior. Vidrio interior Baja Emisividad de 6mm. ( 6+12+6 ). </t>
    </r>
    <r>
      <rPr>
        <b val="true"/>
        <sz val="10"/>
        <color rgb="FF008000"/>
        <rFont val="Arial"/>
        <family val="2"/>
      </rPr>
      <t xml:space="preserve">(Eclipse Advantage +12+Energy Advantage Low-E VASA o Similar)</t>
    </r>
  </si>
  <si>
    <r>
      <rPr>
        <sz val="10"/>
        <rFont val="Arial"/>
        <family val="2"/>
      </rPr>
      <t xml:space="preserve">DVH cámara de 12mm Pirolitico de control solar, alta reflectividad y baja emisividad sobre bronce 6mm y aire en su interior. Vidrio interior Baja Emisividad de 6mm. ( 6+12+6 ). </t>
    </r>
    <r>
      <rPr>
        <b val="true"/>
        <sz val="10"/>
        <color rgb="FF008000"/>
        <rFont val="Arial"/>
        <family val="2"/>
      </rPr>
      <t xml:space="preserve">(Eclipse Advantage +12+Energy Advantage Low-E VASA o Similar)</t>
    </r>
  </si>
  <si>
    <t xml:space="preserve">DVH cámara de 15mm Incolor exterior 6mm y 90% argón en su interior. Vidrio interior Baja Emisividad de 6mm. ( 6+15+6 ).</t>
  </si>
  <si>
    <r>
      <rPr>
        <sz val="10"/>
        <rFont val="Arial"/>
        <family val="2"/>
      </rPr>
      <t xml:space="preserve">DVH cámara de 15mm coloreado en su masa Gris Exterior 6mm y 90% argón en su interior. Vidrio interior Baja Emisividad de 6mm. ( 6+15+6 ). </t>
    </r>
    <r>
      <rPr>
        <b val="true"/>
        <sz val="10"/>
        <color rgb="FF008000"/>
        <rFont val="Arial"/>
        <family val="2"/>
      </rPr>
      <t xml:space="preserve">(Float Gris / Super Tint +15+ Energy Advantage Low-E VASA o Similar)</t>
    </r>
  </si>
  <si>
    <r>
      <rPr>
        <sz val="10"/>
        <rFont val="Arial"/>
        <family val="2"/>
      </rPr>
      <t xml:space="preserve">DVH cámara de 15mm coloreado en su masa Bronce Exterior 6mm y 90% argón en su interior. Vidrio interior Baja Emisividad de 6mm. ( 6+15+6 )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Float Bronce / Super Tint +15+ Energy Advantage Low-E VASA o Similar)</t>
    </r>
  </si>
  <si>
    <r>
      <rPr>
        <sz val="10"/>
        <rFont val="Arial"/>
        <family val="2"/>
      </rPr>
      <t xml:space="preserve">DVH cámara de 15mm coloreado en su masa Verde exterior 6mm y 90% argón en su interior. Vidrio interior Baja Emisividad de 6mm. ( 6+15+6 ). </t>
    </r>
    <r>
      <rPr>
        <b val="true"/>
        <sz val="10"/>
        <color rgb="FF008000"/>
        <rFont val="Arial"/>
        <family val="2"/>
      </rPr>
      <t xml:space="preserve">(Float Verde / Super Tint +15+ Energy Advantage Low-E VASA o Similar)</t>
    </r>
  </si>
  <si>
    <r>
      <rPr>
        <sz val="10"/>
        <rFont val="Arial"/>
        <family val="2"/>
      </rPr>
      <t xml:space="preserve">DVH cámara de 15mm coloreado en su masa Verde Intenso exterior  6mm y 90% argón en su interior. Vidrio interior Baja Emisividad de 6mm. ( 6+15+6 )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Float Evergreen / Super Tint +15+ Energy Advantage Low-E VASA o Similar)</t>
    </r>
  </si>
  <si>
    <r>
      <rPr>
        <sz val="10"/>
        <rFont val="Arial"/>
        <family val="2"/>
      </rPr>
      <t xml:space="preserve">DVH cámara de 15mm coloreado en su masa Azul Intenso  exterior  6mm y 90% argón en su interior. Vidrio interior Baja Emisividad de 6mm. ( 6+15+6 )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Float Artic Blue / Super Tint +15+ Energy Advantage Low-E VASA o Similar)</t>
    </r>
  </si>
  <si>
    <r>
      <rPr>
        <sz val="10"/>
        <rFont val="Arial"/>
        <family val="2"/>
      </rPr>
      <t xml:space="preserve">DVH cámara de 15mm Pirolitico de control solar, baja reflectividad y baja emisividad sobre incoloro exterior 6mm y 90% argón en su interior. Vidrio interior Baja Emisividad de 6mm. ( 6+15+6 ). </t>
    </r>
    <r>
      <rPr>
        <b val="true"/>
        <sz val="10"/>
        <color rgb="FF008000"/>
        <rFont val="Arial"/>
        <family val="2"/>
      </rPr>
      <t xml:space="preserve">(Solar-E On Clear +15+ Energy Advantage Low-E VASA o Similar)</t>
    </r>
  </si>
  <si>
    <r>
      <rPr>
        <sz val="10"/>
        <rFont val="Arial"/>
        <family val="2"/>
      </rPr>
      <t xml:space="preserve">DVH cámara de 15mm Pirolitico de control solar, alta reflectividad y baja emisividad sobre incoloro exterior 6mm y 90% argón en su interior. Vidrio interior Baja Emisividad de 6mm. ( 6+15+6 ). </t>
    </r>
    <r>
      <rPr>
        <b val="true"/>
        <sz val="10"/>
        <color rgb="FF008000"/>
        <rFont val="Arial"/>
        <family val="2"/>
      </rPr>
      <t xml:space="preserve">(Eclipse Advantage +15+Energy Advantage Low-E VASA o Similar)</t>
    </r>
  </si>
  <si>
    <r>
      <rPr>
        <sz val="10"/>
        <rFont val="Arial"/>
        <family val="2"/>
      </rPr>
      <t xml:space="preserve">DVH cámara de 15mm Pirolitico de control solar, alta reflectividad y baja emisividad sobre azul intenso exterior 6mm y 90% argón en su interior. Vidrio interior Baja Emisividad de 6mm. ( 6+15+6 ). </t>
    </r>
    <r>
      <rPr>
        <b val="true"/>
        <sz val="10"/>
        <color rgb="FF008000"/>
        <rFont val="Arial"/>
        <family val="2"/>
      </rPr>
      <t xml:space="preserve">(Eclipse Advantage +15+Energy Advantage Low-E VASA o Similar)</t>
    </r>
  </si>
  <si>
    <r>
      <rPr>
        <sz val="10"/>
        <rFont val="Arial"/>
        <family val="2"/>
      </rPr>
      <t xml:space="preserve">DVH cámara de 15mm Pirolitico de control solar, alta reflectividad y baja emisividad sobre verde intenso exterior 6mm y 90% argón en su interior. Vidrio interior Baja Emisividad de 6mm. ( 6+15+6 ). </t>
    </r>
    <r>
      <rPr>
        <b val="true"/>
        <sz val="10"/>
        <color rgb="FF008000"/>
        <rFont val="Arial"/>
        <family val="2"/>
      </rPr>
      <t xml:space="preserve">(Eclipse Advantage +15+Energy Advantage Low-E VASA o Similar)</t>
    </r>
  </si>
  <si>
    <r>
      <rPr>
        <sz val="10"/>
        <rFont val="Arial"/>
        <family val="2"/>
      </rPr>
      <t xml:space="preserve">DVH cámara de 15mm Pirolitico de control solar, alta reflectividad y baja emisividad sobre azul verdoso exterior 6mm y 90% argón en su interior. Vidrio interior Baja Emisividad de 6mm. ( 6+15+6 ). </t>
    </r>
    <r>
      <rPr>
        <b val="true"/>
        <sz val="10"/>
        <color rgb="FF008000"/>
        <rFont val="Arial"/>
        <family val="2"/>
      </rPr>
      <t xml:space="preserve">(Eclipse Advantage +15+Energy Advantage Low-E VASA o Similar)</t>
    </r>
  </si>
  <si>
    <t xml:space="preserve">U Glass simple</t>
  </si>
  <si>
    <t xml:space="preserve">U Glass doble</t>
  </si>
  <si>
    <t xml:space="preserve">Ladrillos de vidrio de 8 cm con una camara</t>
  </si>
  <si>
    <t xml:space="preserve">Ladrillos de vidrio de 16 cm con dos camaras</t>
  </si>
  <si>
    <t xml:space="preserve">Policarbonato macizo transparente incoloro de 3 mm</t>
  </si>
  <si>
    <t xml:space="preserve">Policarbonato incoloro con 2 camaras espesor 10 mm</t>
  </si>
  <si>
    <t xml:space="preserve">Policarbonato opalino satinado con 2 camaras espesor 10 mm</t>
  </si>
  <si>
    <t xml:space="preserve">Proteccion</t>
  </si>
  <si>
    <t xml:space="preserve">Posicion</t>
  </si>
  <si>
    <t xml:space="preserve">Sin Proteccion</t>
  </si>
  <si>
    <t xml:space="preserve">Cortina de enrrollar exterior de madera, PVC o aluminio</t>
  </si>
  <si>
    <t xml:space="preserve">Persiana exterior con tablillas inclinadas</t>
  </si>
  <si>
    <t xml:space="preserve">Parasol horiz. fijo con proporcion 1:2 saliente-altura</t>
  </si>
  <si>
    <t xml:space="preserve">Cortina exterior de tela o toldo</t>
  </si>
  <si>
    <t xml:space="preserve">Cortina microperforada</t>
  </si>
  <si>
    <t xml:space="preserve">Postigo hermético</t>
  </si>
  <si>
    <t xml:space="preserve">Nro</t>
  </si>
  <si>
    <t xml:space="preserve">Orientacion</t>
  </si>
  <si>
    <t xml:space="preserve">Maximos</t>
  </si>
  <si>
    <t xml:space="preserve">Norte - 341° a 20°</t>
  </si>
  <si>
    <t xml:space="preserve">Este - 21° a 160°</t>
  </si>
  <si>
    <t xml:space="preserve">Sur - 161° a 200°</t>
  </si>
  <si>
    <t xml:space="preserve">Oeste - 201° a 340°</t>
  </si>
  <si>
    <t xml:space="preserve">lucernarios / inf. 60 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_)"/>
    <numFmt numFmtId="166" formatCode="General"/>
    <numFmt numFmtId="167" formatCode="0.00"/>
    <numFmt numFmtId="168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12"/>
      <color rgb="FF008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/N" xfId="20"/>
    <cellStyle name="K No Verifica" xfId="21"/>
    <cellStyle name="K VER" xfId="22"/>
    <cellStyle name="K Verifica" xfId="23"/>
    <cellStyle name="Keco" xfId="24"/>
    <cellStyle name="Kmin" xfId="25"/>
    <cellStyle name="Krec" xfId="26"/>
    <cellStyle name="Negrita" xfId="27"/>
    <cellStyle name="Normal 2" xfId="28"/>
    <cellStyle name="Normal 3" xfId="29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0</xdr:colOff>
      <xdr:row>21</xdr:row>
      <xdr:rowOff>85680</xdr:rowOff>
    </xdr:from>
    <xdr:to>
      <xdr:col>6</xdr:col>
      <xdr:colOff>2799000</xdr:colOff>
      <xdr:row>28</xdr:row>
      <xdr:rowOff>162360</xdr:rowOff>
    </xdr:to>
    <xdr:pic>
      <xdr:nvPicPr>
        <xdr:cNvPr id="0" name="Picture 60" descr="orientaciones"/>
        <xdr:cNvPicPr/>
      </xdr:nvPicPr>
      <xdr:blipFill>
        <a:blip r:embed="rId1"/>
        <a:stretch/>
      </xdr:blipFill>
      <xdr:spPr>
        <a:xfrm>
          <a:off x="827640" y="4853160"/>
          <a:ext cx="270540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6640</xdr:colOff>
      <xdr:row>2</xdr:row>
      <xdr:rowOff>124200</xdr:rowOff>
    </xdr:to>
    <xdr:pic>
      <xdr:nvPicPr>
        <xdr:cNvPr id="1" name="Picture 72" descr="Isologotipo escudo MR [Converted]"/>
        <xdr:cNvPicPr/>
      </xdr:nvPicPr>
      <xdr:blipFill>
        <a:blip r:embed="rId2"/>
        <a:stretch/>
      </xdr:blipFill>
      <xdr:spPr>
        <a:xfrm>
          <a:off x="372240" y="0"/>
          <a:ext cx="388440" cy="52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320</xdr:colOff>
          <xdr:row>9</xdr:row>
          <xdr:rowOff>18720</xdr:rowOff>
        </xdr:from>
        <xdr:to>
          <xdr:col>7</xdr:col>
          <xdr:colOff>2880</xdr:colOff>
          <xdr:row>10</xdr:row>
          <xdr:rowOff>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</xdr:colOff>
          <xdr:row>9</xdr:row>
          <xdr:rowOff>18720</xdr:rowOff>
        </xdr:from>
        <xdr:to>
          <xdr:col>8</xdr:col>
          <xdr:colOff>10440</xdr:colOff>
          <xdr:row>1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9</xdr:row>
          <xdr:rowOff>9360</xdr:rowOff>
        </xdr:from>
        <xdr:to>
          <xdr:col>10</xdr:col>
          <xdr:colOff>-7560</xdr:colOff>
          <xdr:row>10</xdr:row>
          <xdr:rowOff>-1980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10</xdr:row>
          <xdr:rowOff>9360</xdr:rowOff>
        </xdr:from>
        <xdr:to>
          <xdr:col>10</xdr:col>
          <xdr:colOff>10440</xdr:colOff>
          <xdr:row>11</xdr:row>
          <xdr:rowOff>-1224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12</xdr:row>
          <xdr:rowOff>9360</xdr:rowOff>
        </xdr:from>
        <xdr:to>
          <xdr:col>10</xdr:col>
          <xdr:colOff>-7560</xdr:colOff>
          <xdr:row>13</xdr:row>
          <xdr:rowOff>-2160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13</xdr:row>
          <xdr:rowOff>9360</xdr:rowOff>
        </xdr:from>
        <xdr:to>
          <xdr:col>10</xdr:col>
          <xdr:colOff>-7560</xdr:colOff>
          <xdr:row>14</xdr:row>
          <xdr:rowOff>-2160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14</xdr:row>
          <xdr:rowOff>9360</xdr:rowOff>
        </xdr:from>
        <xdr:to>
          <xdr:col>10</xdr:col>
          <xdr:colOff>-7560</xdr:colOff>
          <xdr:row>15</xdr:row>
          <xdr:rowOff>-2160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15</xdr:row>
          <xdr:rowOff>9360</xdr:rowOff>
        </xdr:from>
        <xdr:to>
          <xdr:col>10</xdr:col>
          <xdr:colOff>-7560</xdr:colOff>
          <xdr:row>16</xdr:row>
          <xdr:rowOff>-2160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16</xdr:row>
          <xdr:rowOff>9360</xdr:rowOff>
        </xdr:from>
        <xdr:to>
          <xdr:col>10</xdr:col>
          <xdr:colOff>-7560</xdr:colOff>
          <xdr:row>17</xdr:row>
          <xdr:rowOff>-2160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17</xdr:row>
          <xdr:rowOff>9360</xdr:rowOff>
        </xdr:from>
        <xdr:to>
          <xdr:col>10</xdr:col>
          <xdr:colOff>-7560</xdr:colOff>
          <xdr:row>18</xdr:row>
          <xdr:rowOff>-2160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18</xdr:row>
          <xdr:rowOff>9360</xdr:rowOff>
        </xdr:from>
        <xdr:to>
          <xdr:col>10</xdr:col>
          <xdr:colOff>-7560</xdr:colOff>
          <xdr:row>19</xdr:row>
          <xdr:rowOff>-2160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19</xdr:row>
          <xdr:rowOff>9360</xdr:rowOff>
        </xdr:from>
        <xdr:to>
          <xdr:col>10</xdr:col>
          <xdr:colOff>-7560</xdr:colOff>
          <xdr:row>20</xdr:row>
          <xdr:rowOff>-2160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</xdr:colOff>
          <xdr:row>10</xdr:row>
          <xdr:rowOff>9360</xdr:rowOff>
        </xdr:from>
        <xdr:to>
          <xdr:col>8</xdr:col>
          <xdr:colOff>10440</xdr:colOff>
          <xdr:row>11</xdr:row>
          <xdr:rowOff>-1224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</xdr:colOff>
          <xdr:row>11</xdr:row>
          <xdr:rowOff>9360</xdr:rowOff>
        </xdr:from>
        <xdr:to>
          <xdr:col>8</xdr:col>
          <xdr:colOff>10440</xdr:colOff>
          <xdr:row>12</xdr:row>
          <xdr:rowOff>-1224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</xdr:colOff>
          <xdr:row>12</xdr:row>
          <xdr:rowOff>0</xdr:rowOff>
        </xdr:from>
        <xdr:to>
          <xdr:col>8</xdr:col>
          <xdr:colOff>10440</xdr:colOff>
          <xdr:row>13</xdr:row>
          <xdr:rowOff>-2160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</xdr:colOff>
          <xdr:row>13</xdr:row>
          <xdr:rowOff>0</xdr:rowOff>
        </xdr:from>
        <xdr:to>
          <xdr:col>8</xdr:col>
          <xdr:colOff>10440</xdr:colOff>
          <xdr:row>14</xdr:row>
          <xdr:rowOff>-2160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</xdr:colOff>
          <xdr:row>14</xdr:row>
          <xdr:rowOff>0</xdr:rowOff>
        </xdr:from>
        <xdr:to>
          <xdr:col>8</xdr:col>
          <xdr:colOff>10440</xdr:colOff>
          <xdr:row>15</xdr:row>
          <xdr:rowOff>-2160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</xdr:colOff>
          <xdr:row>14</xdr:row>
          <xdr:rowOff>228240</xdr:rowOff>
        </xdr:from>
        <xdr:to>
          <xdr:col>8</xdr:col>
          <xdr:colOff>10440</xdr:colOff>
          <xdr:row>15</xdr:row>
          <xdr:rowOff>20988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</xdr:colOff>
          <xdr:row>15</xdr:row>
          <xdr:rowOff>219240</xdr:rowOff>
        </xdr:from>
        <xdr:to>
          <xdr:col>8</xdr:col>
          <xdr:colOff>10440</xdr:colOff>
          <xdr:row>16</xdr:row>
          <xdr:rowOff>20016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</xdr:colOff>
          <xdr:row>16</xdr:row>
          <xdr:rowOff>209520</xdr:rowOff>
        </xdr:from>
        <xdr:to>
          <xdr:col>8</xdr:col>
          <xdr:colOff>10440</xdr:colOff>
          <xdr:row>17</xdr:row>
          <xdr:rowOff>19080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</xdr:colOff>
          <xdr:row>18</xdr:row>
          <xdr:rowOff>0</xdr:rowOff>
        </xdr:from>
        <xdr:to>
          <xdr:col>8</xdr:col>
          <xdr:colOff>10440</xdr:colOff>
          <xdr:row>19</xdr:row>
          <xdr:rowOff>-3096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</xdr:colOff>
          <xdr:row>19</xdr:row>
          <xdr:rowOff>0</xdr:rowOff>
        </xdr:from>
        <xdr:to>
          <xdr:col>8</xdr:col>
          <xdr:colOff>10440</xdr:colOff>
          <xdr:row>20</xdr:row>
          <xdr:rowOff>-21600</xdr:rowOff>
        </xdr:to>
        <xdr:sp>
          <xdr:nvSpPr>
            <xdr:cNvPr id="0" name="Drop Dow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0</xdr:row>
          <xdr:rowOff>0</xdr:rowOff>
        </xdr:from>
        <xdr:to>
          <xdr:col>8</xdr:col>
          <xdr:colOff>10440</xdr:colOff>
          <xdr:row>21</xdr:row>
          <xdr:rowOff>-21600</xdr:rowOff>
        </xdr:to>
        <xdr:sp>
          <xdr:nvSpPr>
            <xdr:cNvPr id="0" name="Drop Dow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20</xdr:row>
          <xdr:rowOff>9360</xdr:rowOff>
        </xdr:from>
        <xdr:to>
          <xdr:col>10</xdr:col>
          <xdr:colOff>-7560</xdr:colOff>
          <xdr:row>21</xdr:row>
          <xdr:rowOff>-21600</xdr:rowOff>
        </xdr:to>
        <xdr:sp>
          <xdr:nvSpPr>
            <xdr:cNvPr id="0" name="Drop Dow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240</xdr:colOff>
          <xdr:row>11</xdr:row>
          <xdr:rowOff>0</xdr:rowOff>
        </xdr:from>
        <xdr:to>
          <xdr:col>10</xdr:col>
          <xdr:colOff>10440</xdr:colOff>
          <xdr:row>12</xdr:row>
          <xdr:rowOff>-21600</xdr:rowOff>
        </xdr:to>
        <xdr:sp>
          <xdr:nvSpPr>
            <xdr:cNvPr id="0" name="Drop Dow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40</xdr:colOff>
          <xdr:row>10</xdr:row>
          <xdr:rowOff>18720</xdr:rowOff>
        </xdr:from>
        <xdr:to>
          <xdr:col>7</xdr:col>
          <xdr:colOff>2880</xdr:colOff>
          <xdr:row>11</xdr:row>
          <xdr:rowOff>0</xdr:rowOff>
        </xdr:to>
        <xdr:sp>
          <xdr:nvSpPr>
            <xdr:cNvPr id="0" name="Drop Dow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40</xdr:colOff>
          <xdr:row>11</xdr:row>
          <xdr:rowOff>9360</xdr:rowOff>
        </xdr:from>
        <xdr:to>
          <xdr:col>7</xdr:col>
          <xdr:colOff>2880</xdr:colOff>
          <xdr:row>12</xdr:row>
          <xdr:rowOff>-1224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40</xdr:colOff>
          <xdr:row>12</xdr:row>
          <xdr:rowOff>9360</xdr:rowOff>
        </xdr:from>
        <xdr:to>
          <xdr:col>7</xdr:col>
          <xdr:colOff>2880</xdr:colOff>
          <xdr:row>13</xdr:row>
          <xdr:rowOff>-12240</xdr:rowOff>
        </xdr:to>
        <xdr:sp>
          <xdr:nvSpPr>
            <xdr:cNvPr id="0" name="Drop Dow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40</xdr:colOff>
          <xdr:row>13</xdr:row>
          <xdr:rowOff>9360</xdr:rowOff>
        </xdr:from>
        <xdr:to>
          <xdr:col>7</xdr:col>
          <xdr:colOff>2880</xdr:colOff>
          <xdr:row>14</xdr:row>
          <xdr:rowOff>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40</xdr:colOff>
          <xdr:row>14</xdr:row>
          <xdr:rowOff>28080</xdr:rowOff>
        </xdr:from>
        <xdr:to>
          <xdr:col>7</xdr:col>
          <xdr:colOff>2880</xdr:colOff>
          <xdr:row>15</xdr:row>
          <xdr:rowOff>936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40</xdr:colOff>
          <xdr:row>15</xdr:row>
          <xdr:rowOff>28440</xdr:rowOff>
        </xdr:from>
        <xdr:to>
          <xdr:col>7</xdr:col>
          <xdr:colOff>2880</xdr:colOff>
          <xdr:row>16</xdr:row>
          <xdr:rowOff>936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40</xdr:colOff>
          <xdr:row>16</xdr:row>
          <xdr:rowOff>28080</xdr:rowOff>
        </xdr:from>
        <xdr:to>
          <xdr:col>7</xdr:col>
          <xdr:colOff>2880</xdr:colOff>
          <xdr:row>17</xdr:row>
          <xdr:rowOff>936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40</xdr:colOff>
          <xdr:row>17</xdr:row>
          <xdr:rowOff>18720</xdr:rowOff>
        </xdr:from>
        <xdr:to>
          <xdr:col>7</xdr:col>
          <xdr:colOff>2880</xdr:colOff>
          <xdr:row>18</xdr:row>
          <xdr:rowOff>936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40</xdr:colOff>
          <xdr:row>18</xdr:row>
          <xdr:rowOff>0</xdr:rowOff>
        </xdr:from>
        <xdr:to>
          <xdr:col>7</xdr:col>
          <xdr:colOff>2880</xdr:colOff>
          <xdr:row>19</xdr:row>
          <xdr:rowOff>-12240</xdr:rowOff>
        </xdr:to>
        <xdr:sp>
          <xdr:nvSpPr>
            <xdr:cNvPr id="0" name="Drop Dow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40</xdr:colOff>
          <xdr:row>19</xdr:row>
          <xdr:rowOff>9360</xdr:rowOff>
        </xdr:from>
        <xdr:to>
          <xdr:col>7</xdr:col>
          <xdr:colOff>2880</xdr:colOff>
          <xdr:row>20</xdr:row>
          <xdr:rowOff>0</xdr:rowOff>
        </xdr:to>
        <xdr:sp>
          <xdr:nvSpPr>
            <xdr:cNvPr id="0" name="Drop Dow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40</xdr:colOff>
          <xdr:row>20</xdr:row>
          <xdr:rowOff>18720</xdr:rowOff>
        </xdr:from>
        <xdr:to>
          <xdr:col>7</xdr:col>
          <xdr:colOff>2880</xdr:colOff>
          <xdr:row>21</xdr:row>
          <xdr:rowOff>0</xdr:rowOff>
        </xdr:to>
        <xdr:sp>
          <xdr:nvSpPr>
            <xdr:cNvPr id="0" name="Drop Dow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5.28"/>
    <col collapsed="false" customWidth="true" hidden="true" outlineLevel="0" max="3" min="3" style="1" width="3.42"/>
    <col collapsed="false" customWidth="true" hidden="true" outlineLevel="0" max="4" min="4" style="1" width="4.14"/>
    <col collapsed="false" customWidth="true" hidden="true" outlineLevel="0" max="5" min="5" style="1" width="3.56"/>
    <col collapsed="false" customWidth="true" hidden="false" outlineLevel="0" max="6" min="6" style="1" width="5.13"/>
    <col collapsed="false" customWidth="true" hidden="false" outlineLevel="0" max="7" min="7" style="1" width="194.56"/>
    <col collapsed="false" customWidth="true" hidden="false" outlineLevel="0" max="8" min="8" style="1" width="42.56"/>
    <col collapsed="false" customWidth="true" hidden="false" outlineLevel="0" max="9" min="9" style="2" width="9.56"/>
    <col collapsed="false" customWidth="true" hidden="false" outlineLevel="0" max="10" min="10" style="1" width="18.99"/>
    <col collapsed="false" customWidth="true" hidden="false" outlineLevel="0" max="11" min="11" style="2" width="11.7"/>
    <col collapsed="false" customWidth="fals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8.41"/>
    <col collapsed="false" customWidth="true" hidden="false" outlineLevel="0" max="15" min="15" style="1" width="7.99"/>
    <col collapsed="false" customWidth="true" hidden="false" outlineLevel="0" max="16" min="16" style="1" width="7.42"/>
    <col collapsed="false" customWidth="true" hidden="false" outlineLevel="0" max="17" min="17" style="1" width="9.41"/>
    <col collapsed="false" customWidth="false" hidden="false" outlineLevel="0" max="257" min="18" style="1" width="11.42"/>
  </cols>
  <sheetData>
    <row r="1" customFormat="false" ht="15.95" hidden="false" customHeight="true" outlineLevel="0" collapsed="false">
      <c r="F1" s="3"/>
      <c r="G1" s="4" t="s">
        <v>0</v>
      </c>
      <c r="H1" s="3"/>
      <c r="I1" s="5"/>
      <c r="J1" s="3"/>
      <c r="K1" s="5"/>
    </row>
    <row r="2" customFormat="false" ht="15.95" hidden="false" customHeight="true" outlineLevel="0" collapsed="false">
      <c r="F2" s="3"/>
      <c r="G2" s="4" t="s">
        <v>1</v>
      </c>
      <c r="H2" s="3"/>
      <c r="I2" s="5"/>
      <c r="J2" s="6" t="s">
        <v>2</v>
      </c>
      <c r="K2" s="6"/>
    </row>
    <row r="3" customFormat="false" ht="15.95" hidden="false" customHeight="true" outlineLevel="0" collapsed="false">
      <c r="F3" s="3"/>
      <c r="G3" s="7" t="s">
        <v>3</v>
      </c>
      <c r="H3" s="3"/>
      <c r="I3" s="5"/>
      <c r="J3" s="8"/>
      <c r="K3" s="9"/>
    </row>
    <row r="4" customFormat="false" ht="15.95" hidden="false" customHeight="true" outlineLevel="0" collapsed="false">
      <c r="F4" s="10" t="s">
        <v>4</v>
      </c>
      <c r="G4" s="11"/>
      <c r="H4" s="11"/>
      <c r="I4" s="12"/>
      <c r="J4" s="13" t="s">
        <v>5</v>
      </c>
      <c r="K4" s="14"/>
    </row>
    <row r="5" customFormat="false" ht="15.95" hidden="false" customHeight="true" outlineLevel="0" collapsed="false">
      <c r="F5" s="10" t="s">
        <v>6</v>
      </c>
      <c r="G5" s="11"/>
      <c r="H5" s="11"/>
      <c r="I5" s="12"/>
      <c r="J5" s="13" t="s">
        <v>5</v>
      </c>
      <c r="K5" s="14"/>
    </row>
    <row r="6" customFormat="false" ht="15.95" hidden="false" customHeight="true" outlineLevel="0" collapsed="false">
      <c r="F6" s="10" t="s">
        <v>7</v>
      </c>
      <c r="G6" s="15"/>
      <c r="H6" s="11"/>
      <c r="I6" s="12"/>
      <c r="J6" s="16" t="s">
        <v>8</v>
      </c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6.5" hidden="false" customHeight="true" outlineLevel="0" collapsed="false">
      <c r="A7" s="19" t="n">
        <v>4</v>
      </c>
      <c r="B7" s="19"/>
      <c r="C7" s="19" t="n">
        <f aca="false">Datos!$D$2</f>
        <v>2.8</v>
      </c>
      <c r="D7" s="19"/>
      <c r="E7" s="19"/>
      <c r="F7" s="20" t="s">
        <v>9</v>
      </c>
      <c r="G7" s="20"/>
      <c r="H7" s="20"/>
      <c r="I7" s="20"/>
      <c r="J7" s="20"/>
      <c r="K7" s="20"/>
      <c r="L7" s="21"/>
      <c r="M7" s="21"/>
      <c r="N7" s="21"/>
      <c r="O7" s="21"/>
      <c r="P7" s="21"/>
      <c r="Q7" s="21"/>
      <c r="R7" s="22"/>
      <c r="S7" s="18"/>
      <c r="T7" s="18"/>
      <c r="U7" s="18"/>
    </row>
    <row r="8" customFormat="false" ht="18" hidden="false" customHeight="true" outlineLevel="0" collapsed="false">
      <c r="A8" s="19"/>
      <c r="B8" s="19"/>
      <c r="C8" s="19"/>
      <c r="D8" s="19"/>
      <c r="E8" s="19"/>
      <c r="F8" s="23" t="s">
        <v>10</v>
      </c>
      <c r="G8" s="24" t="s">
        <v>11</v>
      </c>
      <c r="H8" s="25" t="s">
        <v>12</v>
      </c>
      <c r="I8" s="26" t="s">
        <v>13</v>
      </c>
      <c r="J8" s="27" t="s">
        <v>14</v>
      </c>
      <c r="K8" s="24" t="s">
        <v>15</v>
      </c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8" hidden="false" customHeight="true" outlineLevel="0" collapsed="false">
      <c r="A9" s="19"/>
      <c r="B9" s="19"/>
      <c r="C9" s="19"/>
      <c r="D9" s="19"/>
      <c r="E9" s="19"/>
      <c r="F9" s="23"/>
      <c r="G9" s="24"/>
      <c r="H9" s="25"/>
      <c r="I9" s="26"/>
      <c r="J9" s="27"/>
      <c r="K9" s="24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8.75" hidden="false" customHeight="true" outlineLevel="0" collapsed="false">
      <c r="A10" s="19" t="n">
        <v>1</v>
      </c>
      <c r="B10" s="19" t="n">
        <v>214</v>
      </c>
      <c r="C10" s="28" t="n">
        <f aca="false">IF(OR(A10="",A10&gt;10),"",VLOOKUP(A10,Protecciones,3,FALSE()))</f>
        <v>3</v>
      </c>
      <c r="D10" s="19" t="n">
        <v>3</v>
      </c>
      <c r="E10" s="19" t="n">
        <v>6</v>
      </c>
      <c r="F10" s="29"/>
      <c r="G10" s="30" t="str">
        <f aca="false">IF(OR(B10="",B10&gt;213),"",VLOOKUP(B10,SupSemiTranss,2,FALSE()))</f>
        <v/>
      </c>
      <c r="H10" s="31" t="str">
        <f aca="false">IF(OR(A10="",A10&gt;9),"",VLOOKUP(A10,Protecciones,2,FALSE()))</f>
        <v>Sin Proteccion</v>
      </c>
      <c r="I10" s="32" t="str">
        <f aca="false">IF(OR(B10="",B10&gt;213,C10=""),"",VLOOKUP(B10,SupSemiTranss,C10,FALSE()))</f>
        <v/>
      </c>
      <c r="J10" s="33" t="str">
        <f aca="false">IF(OR(E10="",E10&gt;5),"",VLOOKUP(E10,Orientaciones,2,FALSE()))</f>
        <v/>
      </c>
      <c r="K10" s="34" t="str">
        <f aca="false">IF(OR(B10="",B10&gt;213,C10=""),"",VLOOKUP(B10,SupSemiTranss,C10+1,FALSE()))</f>
        <v/>
      </c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8.95" hidden="false" customHeight="true" outlineLevel="0" collapsed="false">
      <c r="A11" s="19" t="n">
        <v>1</v>
      </c>
      <c r="B11" s="19" t="n">
        <v>214</v>
      </c>
      <c r="C11" s="19" t="n">
        <f aca="false">IF(OR(A11="",A11&gt;10),"",VLOOKUP(A11,Protecciones,3,FALSE()))</f>
        <v>3</v>
      </c>
      <c r="D11" s="19" t="n">
        <v>3</v>
      </c>
      <c r="E11" s="19" t="n">
        <v>6</v>
      </c>
      <c r="F11" s="29"/>
      <c r="G11" s="35" t="str">
        <f aca="false">IF(OR(B11="",B11&gt;213),"",VLOOKUP(B11,SupSemiTranss,2,FALSE()))</f>
        <v/>
      </c>
      <c r="H11" s="31" t="str">
        <f aca="false">IF(OR(A11="",A11&gt;9),"",VLOOKUP(A11,Protecciones,2,FALSE()))</f>
        <v>Sin Proteccion</v>
      </c>
      <c r="I11" s="32" t="str">
        <f aca="false">IF(OR(B11="",B11&gt;213,C11=""),"",VLOOKUP(B11,SupSemiTranss,C11,FALSE()))</f>
        <v/>
      </c>
      <c r="J11" s="33" t="str">
        <f aca="false">IF(OR(E11="",E11&gt;5),"",VLOOKUP(E11,Orientaciones,2,FALSE()))</f>
        <v/>
      </c>
      <c r="K11" s="34" t="str">
        <f aca="false">IF(OR(B11="",B11&gt;213,C11=""),"",VLOOKUP(B11,SupSemiTranss,C11+1,FALSE()))</f>
        <v/>
      </c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8.95" hidden="false" customHeight="true" outlineLevel="0" collapsed="false">
      <c r="A12" s="19" t="n">
        <v>1</v>
      </c>
      <c r="B12" s="19" t="n">
        <v>214</v>
      </c>
      <c r="C12" s="19" t="n">
        <f aca="false">IF(OR(A12="",A12&gt;10),"",VLOOKUP(A12,Protecciones,3,FALSE()))</f>
        <v>3</v>
      </c>
      <c r="D12" s="19" t="n">
        <v>3</v>
      </c>
      <c r="E12" s="19" t="n">
        <v>6</v>
      </c>
      <c r="F12" s="29"/>
      <c r="G12" s="35" t="str">
        <f aca="false">IF(OR(B12="",B12&gt;213),"",VLOOKUP(B12,SupSemiTranss,2,FALSE()))</f>
        <v/>
      </c>
      <c r="H12" s="31" t="str">
        <f aca="false">IF(OR(A12="",A12&gt;9),"",VLOOKUP(A12,Protecciones,2,FALSE()))</f>
        <v>Sin Proteccion</v>
      </c>
      <c r="I12" s="32" t="str">
        <f aca="false">IF(OR(B12="",B12&gt;213,C12=""),"",VLOOKUP(B12,SupSemiTranss,C12,FALSE()))</f>
        <v/>
      </c>
      <c r="J12" s="33" t="str">
        <f aca="false">IF(OR(E12="",E12&gt;5),"",VLOOKUP(E12,Orientaciones,2,FALSE()))</f>
        <v/>
      </c>
      <c r="K12" s="34" t="str">
        <f aca="false">IF(OR(B12="",B12&gt;213,C12=""),"",VLOOKUP(B12,SupSemiTranss,C12+1,FALSE()))</f>
        <v/>
      </c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8.95" hidden="false" customHeight="true" outlineLevel="0" collapsed="false">
      <c r="A13" s="19" t="n">
        <v>1</v>
      </c>
      <c r="B13" s="19" t="n">
        <v>214</v>
      </c>
      <c r="C13" s="19" t="n">
        <f aca="false">IF(OR(A13="",A13&gt;10),"",VLOOKUP(A13,Protecciones,3,FALSE()))</f>
        <v>3</v>
      </c>
      <c r="D13" s="19" t="n">
        <v>3</v>
      </c>
      <c r="E13" s="19" t="n">
        <v>6</v>
      </c>
      <c r="F13" s="29"/>
      <c r="G13" s="35" t="str">
        <f aca="false">IF(OR(B13="",B13&gt;213),"",VLOOKUP(B13,SupSemiTranss,2,FALSE()))</f>
        <v/>
      </c>
      <c r="H13" s="31" t="str">
        <f aca="false">IF(OR(A13="",A13&gt;9),"",VLOOKUP(A13,Protecciones,2,FALSE()))</f>
        <v>Sin Proteccion</v>
      </c>
      <c r="I13" s="32" t="str">
        <f aca="false">IF(OR(B13="",B13&gt;213,C13=""),"",VLOOKUP(B13,SupSemiTranss,C13,FALSE()))</f>
        <v/>
      </c>
      <c r="J13" s="33" t="str">
        <f aca="false">IF(OR(E13="",E13&gt;5),"",VLOOKUP(E13,Orientaciones,2,FALSE()))</f>
        <v/>
      </c>
      <c r="K13" s="34" t="str">
        <f aca="false">IF(OR(B13="",B13&gt;213,C13=""),"",VLOOKUP(B13,SupSemiTranss,C13+1,FALSE()))</f>
        <v/>
      </c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8.95" hidden="false" customHeight="true" outlineLevel="0" collapsed="false">
      <c r="A14" s="19" t="n">
        <v>1</v>
      </c>
      <c r="B14" s="19" t="n">
        <v>214</v>
      </c>
      <c r="C14" s="19" t="n">
        <f aca="false">IF(OR(A14="",A14&gt;10),"",VLOOKUP(A14,Protecciones,3,FALSE()))</f>
        <v>3</v>
      </c>
      <c r="D14" s="19" t="n">
        <v>3</v>
      </c>
      <c r="E14" s="19" t="n">
        <v>6</v>
      </c>
      <c r="F14" s="29"/>
      <c r="G14" s="35" t="str">
        <f aca="false">IF(OR(B14="",B14&gt;213),"",VLOOKUP(B14,SupSemiTranss,2,FALSE()))</f>
        <v/>
      </c>
      <c r="H14" s="31" t="str">
        <f aca="false">IF(OR(A14="",A14&gt;9),"",VLOOKUP(A14,Protecciones,2,FALSE()))</f>
        <v>Sin Proteccion</v>
      </c>
      <c r="I14" s="32" t="str">
        <f aca="false">IF(OR(B14="",B14&gt;213,C14=""),"",VLOOKUP(B14,SupSemiTranss,C14,FALSE()))</f>
        <v/>
      </c>
      <c r="J14" s="33" t="str">
        <f aca="false">IF(OR(E14="",E14&gt;5),"",VLOOKUP(E14,Orientaciones,2,FALSE()))</f>
        <v/>
      </c>
      <c r="K14" s="34" t="str">
        <f aca="false">IF(OR(B14="",B14&gt;213,C14=""),"",VLOOKUP(B14,SupSemiTranss,C14+1,FALSE()))</f>
        <v/>
      </c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8.95" hidden="false" customHeight="true" outlineLevel="0" collapsed="false">
      <c r="A15" s="19" t="n">
        <v>1</v>
      </c>
      <c r="B15" s="19" t="n">
        <v>214</v>
      </c>
      <c r="C15" s="19" t="n">
        <f aca="false">IF(OR(A15="",A15&gt;10),"",VLOOKUP(A15,Protecciones,3,FALSE()))</f>
        <v>3</v>
      </c>
      <c r="D15" s="19" t="n">
        <v>3</v>
      </c>
      <c r="E15" s="19" t="n">
        <v>6</v>
      </c>
      <c r="F15" s="29"/>
      <c r="G15" s="35" t="str">
        <f aca="false">IF(OR(B15="",B15&gt;213),"",VLOOKUP(B15,SupSemiTranss,2,FALSE()))</f>
        <v/>
      </c>
      <c r="H15" s="31" t="str">
        <f aca="false">IF(OR(A15="",A15&gt;9),"",VLOOKUP(A15,Protecciones,2,FALSE()))</f>
        <v>Sin Proteccion</v>
      </c>
      <c r="I15" s="32" t="str">
        <f aca="false">IF(OR(B15="",B15&gt;213,C15=""),"",VLOOKUP(B15,SupSemiTranss,C15,FALSE()))</f>
        <v/>
      </c>
      <c r="J15" s="33" t="str">
        <f aca="false">IF(OR(E15="",E15&gt;5),"",VLOOKUP(E15,Orientaciones,2,FALSE()))</f>
        <v/>
      </c>
      <c r="K15" s="34" t="str">
        <f aca="false">IF(OR(B15="",B15&gt;213,C15=""),"",VLOOKUP(B15,SupSemiTranss,C15+1,FALSE()))</f>
        <v/>
      </c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8.95" hidden="false" customHeight="true" outlineLevel="0" collapsed="false">
      <c r="A16" s="19" t="n">
        <v>1</v>
      </c>
      <c r="B16" s="19" t="n">
        <v>214</v>
      </c>
      <c r="C16" s="19" t="n">
        <f aca="false">IF(OR(A16="",A16&gt;10),"",VLOOKUP(A16,Protecciones,3,FALSE()))</f>
        <v>3</v>
      </c>
      <c r="D16" s="19" t="n">
        <v>3</v>
      </c>
      <c r="E16" s="19" t="n">
        <v>6</v>
      </c>
      <c r="F16" s="29"/>
      <c r="G16" s="35" t="str">
        <f aca="false">IF(OR(B16="",B16&gt;213),"",VLOOKUP(B16,SupSemiTranss,2,FALSE()))</f>
        <v/>
      </c>
      <c r="H16" s="31" t="str">
        <f aca="false">IF(OR(A16="",A16&gt;9),"",VLOOKUP(A16,Protecciones,2,FALSE()))</f>
        <v>Sin Proteccion</v>
      </c>
      <c r="I16" s="32" t="str">
        <f aca="false">IF(OR(B16="",B16&gt;213,C16=""),"",VLOOKUP(B16,SupSemiTranss,C16,FALSE()))</f>
        <v/>
      </c>
      <c r="J16" s="33" t="str">
        <f aca="false">IF(OR(E16="",E16&gt;5),"",VLOOKUP(E16,Orientaciones,2,FALSE()))</f>
        <v/>
      </c>
      <c r="K16" s="34" t="str">
        <f aca="false">IF(OR(B16="",B16&gt;213,C16=""),"",VLOOKUP(B16,SupSemiTranss,C16+1,FALSE()))</f>
        <v/>
      </c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8.95" hidden="false" customHeight="true" outlineLevel="0" collapsed="false">
      <c r="A17" s="19" t="n">
        <v>1</v>
      </c>
      <c r="B17" s="19" t="n">
        <v>214</v>
      </c>
      <c r="C17" s="19" t="n">
        <f aca="false">IF(OR(A17="",A17&gt;10),"",VLOOKUP(A17,Protecciones,3,FALSE()))</f>
        <v>3</v>
      </c>
      <c r="D17" s="19" t="n">
        <v>3</v>
      </c>
      <c r="E17" s="19" t="n">
        <v>6</v>
      </c>
      <c r="F17" s="29"/>
      <c r="G17" s="35" t="str">
        <f aca="false">IF(OR(B17="",B17&gt;213),"",VLOOKUP(B17,SupSemiTranss,2,FALSE()))</f>
        <v/>
      </c>
      <c r="H17" s="31" t="str">
        <f aca="false">IF(OR(A17="",A17&gt;9),"",VLOOKUP(A17,Protecciones,2,FALSE()))</f>
        <v>Sin Proteccion</v>
      </c>
      <c r="I17" s="32" t="str">
        <f aca="false">IF(OR(B17="",B17&gt;213,C17=""),"",VLOOKUP(B17,SupSemiTranss,C17,FALSE()))</f>
        <v/>
      </c>
      <c r="J17" s="33" t="str">
        <f aca="false">IF(OR(E17="",E17&gt;5),"",VLOOKUP(E17,Orientaciones,2,FALSE()))</f>
        <v/>
      </c>
      <c r="K17" s="34" t="str">
        <f aca="false">IF(OR(B17="",B17&gt;213,C17=""),"",VLOOKUP(B17,SupSemiTranss,C17+1,FALSE()))</f>
        <v/>
      </c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8.95" hidden="false" customHeight="true" outlineLevel="0" collapsed="false">
      <c r="A18" s="19" t="n">
        <v>1</v>
      </c>
      <c r="B18" s="19" t="n">
        <v>214</v>
      </c>
      <c r="C18" s="19" t="n">
        <f aca="false">IF(OR(A18="",A18&gt;10),"",VLOOKUP(A18,Protecciones,3,FALSE()))</f>
        <v>3</v>
      </c>
      <c r="D18" s="19" t="n">
        <v>3</v>
      </c>
      <c r="E18" s="19" t="n">
        <v>6</v>
      </c>
      <c r="F18" s="29"/>
      <c r="G18" s="35" t="str">
        <f aca="false">IF(OR(B18="",B18&gt;213),"",VLOOKUP(B18,SupSemiTranss,2,FALSE()))</f>
        <v/>
      </c>
      <c r="H18" s="31" t="str">
        <f aca="false">IF(OR(A18="",A18&gt;9),"",VLOOKUP(A18,Protecciones,2,FALSE()))</f>
        <v>Sin Proteccion</v>
      </c>
      <c r="I18" s="32" t="str">
        <f aca="false">IF(OR(B18="",B18&gt;213,C18=""),"",VLOOKUP(B18,SupSemiTranss,C18,FALSE()))</f>
        <v/>
      </c>
      <c r="J18" s="33" t="str">
        <f aca="false">IF(OR(E18="",E18&gt;5),"",VLOOKUP(E18,Orientaciones,2,FALSE()))</f>
        <v/>
      </c>
      <c r="K18" s="34" t="str">
        <f aca="false">IF(OR(B18="",B18&gt;213,C18=""),"",VLOOKUP(B18,SupSemiTranss,C18+1,FALSE()))</f>
        <v/>
      </c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8.95" hidden="false" customHeight="true" outlineLevel="0" collapsed="false">
      <c r="A19" s="19" t="n">
        <v>1</v>
      </c>
      <c r="B19" s="19" t="n">
        <v>214</v>
      </c>
      <c r="C19" s="19" t="n">
        <f aca="false">IF(OR(A19="",A19&gt;10),"",VLOOKUP(A19,Protecciones,3,FALSE()))</f>
        <v>3</v>
      </c>
      <c r="D19" s="19" t="n">
        <v>3</v>
      </c>
      <c r="E19" s="19" t="n">
        <v>6</v>
      </c>
      <c r="F19" s="29"/>
      <c r="G19" s="35" t="str">
        <f aca="false">IF(OR(B19="",B19&gt;213),"",VLOOKUP(B19,SupSemiTranss,2,FALSE()))</f>
        <v/>
      </c>
      <c r="H19" s="31" t="str">
        <f aca="false">IF(OR(A19="",A19&gt;9),"",VLOOKUP(A19,Protecciones,2,FALSE()))</f>
        <v>Sin Proteccion</v>
      </c>
      <c r="I19" s="32" t="str">
        <f aca="false">IF(OR(B19="",B19&gt;213,C19=""),"",VLOOKUP(B19,SupSemiTranss,C19,FALSE()))</f>
        <v/>
      </c>
      <c r="J19" s="33" t="str">
        <f aca="false">IF(OR(E19="",E19&gt;5),"",VLOOKUP(E19,Orientaciones,2,FALSE()))</f>
        <v/>
      </c>
      <c r="K19" s="34" t="str">
        <f aca="false">IF(OR(B19="",B19&gt;213,C19=""),"",VLOOKUP(B19,SupSemiTranss,C19+1,FALSE()))</f>
        <v/>
      </c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8.95" hidden="false" customHeight="true" outlineLevel="0" collapsed="false">
      <c r="A20" s="19" t="n">
        <v>1</v>
      </c>
      <c r="B20" s="19" t="n">
        <v>214</v>
      </c>
      <c r="C20" s="19" t="n">
        <f aca="false">IF(OR(A20="",A20&gt;10),"",VLOOKUP(A20,Protecciones,3,FALSE()))</f>
        <v>3</v>
      </c>
      <c r="D20" s="19" t="n">
        <v>3</v>
      </c>
      <c r="E20" s="19" t="n">
        <v>6</v>
      </c>
      <c r="F20" s="29"/>
      <c r="G20" s="35" t="str">
        <f aca="false">IF(OR(B20="",B20&gt;213),"",VLOOKUP(B20,SupSemiTranss,2,FALSE()))</f>
        <v/>
      </c>
      <c r="H20" s="31" t="str">
        <f aca="false">IF(OR(A20="",A20&gt;9),"",VLOOKUP(A20,Protecciones,2,FALSE()))</f>
        <v>Sin Proteccion</v>
      </c>
      <c r="I20" s="32" t="str">
        <f aca="false">IF(OR(B20="",B20&gt;213,C20=""),"",VLOOKUP(B20,SupSemiTranss,C20,FALSE()))</f>
        <v/>
      </c>
      <c r="J20" s="33" t="str">
        <f aca="false">IF(OR(E20="",E20&gt;5),"",VLOOKUP(E20,Orientaciones,2,FALSE()))</f>
        <v/>
      </c>
      <c r="K20" s="34" t="str">
        <f aca="false">IF(OR(B20="",B20&gt;213,C20=""),"",VLOOKUP(B20,SupSemiTranss,C20+1,FALSE()))</f>
        <v/>
      </c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8.95" hidden="false" customHeight="true" outlineLevel="0" collapsed="false">
      <c r="A21" s="19" t="n">
        <v>1</v>
      </c>
      <c r="B21" s="19" t="n">
        <v>214</v>
      </c>
      <c r="C21" s="19" t="n">
        <f aca="false">IF(OR(A21="",A21&gt;10),"",VLOOKUP(A21,Protecciones,3,FALSE()))</f>
        <v>3</v>
      </c>
      <c r="D21" s="19" t="n">
        <v>3</v>
      </c>
      <c r="E21" s="19" t="n">
        <v>6</v>
      </c>
      <c r="F21" s="29"/>
      <c r="G21" s="35" t="str">
        <f aca="false">IF(OR(B21="",B21&gt;213),"",VLOOKUP(B21,SupSemiTranss,2,FALSE()))</f>
        <v/>
      </c>
      <c r="H21" s="31" t="str">
        <f aca="false">IF(OR(A21="",A21&gt;9),"",VLOOKUP(A21,Protecciones,2,FALSE()))</f>
        <v>Sin Proteccion</v>
      </c>
      <c r="I21" s="32" t="str">
        <f aca="false">IF(OR(B21="",B21&gt;213,C21=""),"",VLOOKUP(B21,SupSemiTranss,C21,FALSE()))</f>
        <v/>
      </c>
      <c r="J21" s="33" t="str">
        <f aca="false">IF(OR(E21="",E21&gt;5),"",VLOOKUP(E21,Orientaciones,2,FALSE()))</f>
        <v/>
      </c>
      <c r="K21" s="34" t="str">
        <f aca="false">IF(OR(B21="",B21&gt;213,C21=""),"",VLOOKUP(B21,SupSemiTranss,C21+1,FALSE()))</f>
        <v/>
      </c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8" hidden="false" customHeight="true" outlineLevel="0" collapsed="false">
      <c r="F22" s="36" t="str">
        <f aca="false">IF(OR(A22="",A22&gt;48),"",VLOOKUP(A22,Protecciones,2,FALSE()))</f>
        <v/>
      </c>
      <c r="G22" s="36" t="str">
        <f aca="false">IF(OR(B22="",B22&gt;48),"",VLOOKUP(B22,SupSemiTranss,2,FALSE()))</f>
        <v/>
      </c>
      <c r="H22" s="37"/>
      <c r="I22" s="38"/>
      <c r="J22" s="18"/>
      <c r="K22" s="38"/>
      <c r="L22" s="18"/>
      <c r="M22" s="18"/>
      <c r="N22" s="18"/>
      <c r="O22" s="18"/>
      <c r="P22" s="18"/>
      <c r="Q22" s="18"/>
      <c r="R22" s="18"/>
    </row>
    <row r="23" customFormat="false" ht="16.5" hidden="false" customHeight="false" outlineLevel="0" collapsed="false">
      <c r="F23" s="39"/>
      <c r="G23" s="39"/>
      <c r="H23" s="39"/>
      <c r="I23" s="40"/>
      <c r="J23" s="39"/>
      <c r="K23" s="40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6.5" hidden="false" customHeight="false" outlineLevel="0" collapsed="false">
      <c r="F24" s="41"/>
      <c r="G24" s="42"/>
      <c r="H24" s="42"/>
      <c r="I24" s="43"/>
      <c r="J24" s="42"/>
      <c r="K24" s="43"/>
      <c r="L24" s="44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5" hidden="false" customHeight="false" outlineLevel="0" collapsed="false">
      <c r="F25" s="3"/>
      <c r="G25" s="3"/>
      <c r="H25" s="3"/>
      <c r="I25" s="5"/>
      <c r="J25" s="3"/>
      <c r="K25" s="5"/>
    </row>
    <row r="26" customFormat="false" ht="15" hidden="false" customHeight="false" outlineLevel="0" collapsed="false">
      <c r="F26" s="3"/>
      <c r="G26" s="45"/>
      <c r="H26" s="45"/>
      <c r="I26" s="5"/>
      <c r="J26" s="3"/>
      <c r="K26" s="5"/>
    </row>
    <row r="27" customFormat="false" ht="15" hidden="false" customHeight="false" outlineLevel="0" collapsed="false">
      <c r="F27" s="3"/>
      <c r="G27" s="3"/>
      <c r="H27" s="3"/>
      <c r="I27" s="5"/>
      <c r="J27" s="3"/>
      <c r="K27" s="5"/>
    </row>
    <row r="28" customFormat="false" ht="15" hidden="false" customHeight="false" outlineLevel="0" collapsed="false">
      <c r="F28" s="3"/>
      <c r="G28" s="3"/>
      <c r="H28" s="3"/>
      <c r="I28" s="5"/>
      <c r="J28" s="3"/>
      <c r="K28" s="5"/>
    </row>
    <row r="29" customFormat="false" ht="15" hidden="false" customHeight="false" outlineLevel="0" collapsed="false">
      <c r="F29" s="3"/>
      <c r="G29" s="3"/>
      <c r="H29" s="3"/>
      <c r="I29" s="5"/>
      <c r="J29" s="3"/>
      <c r="K29" s="5"/>
    </row>
    <row r="30" customFormat="false" ht="15" hidden="false" customHeight="false" outlineLevel="0" collapsed="false">
      <c r="F30" s="3"/>
      <c r="G30" s="3"/>
      <c r="H30" s="3"/>
      <c r="I30" s="5"/>
      <c r="J30" s="3"/>
      <c r="K30" s="5"/>
    </row>
    <row r="31" customFormat="false" ht="15" hidden="false" customHeight="false" outlineLevel="0" collapsed="false">
      <c r="F31" s="3"/>
      <c r="G31" s="3"/>
      <c r="H31" s="3"/>
      <c r="I31" s="5"/>
      <c r="J31" s="3"/>
      <c r="K31" s="5"/>
    </row>
    <row r="32" customFormat="false" ht="14.25" hidden="false" customHeight="true" outlineLevel="0" collapsed="false">
      <c r="F32" s="3"/>
      <c r="G32" s="3"/>
      <c r="H32" s="3"/>
      <c r="I32" s="5"/>
      <c r="J32" s="3"/>
      <c r="K32" s="5"/>
    </row>
    <row r="33" customFormat="false" ht="15" hidden="false" customHeight="false" outlineLevel="0" collapsed="false">
      <c r="F33" s="3"/>
      <c r="G33" s="3"/>
      <c r="H33" s="3"/>
      <c r="I33" s="5"/>
      <c r="J33" s="3"/>
      <c r="K33" s="5"/>
    </row>
    <row r="34" customFormat="false" ht="15" hidden="false" customHeight="false" outlineLevel="0" collapsed="false">
      <c r="F34" s="3"/>
      <c r="G34" s="3"/>
      <c r="H34" s="3"/>
      <c r="I34" s="5"/>
      <c r="J34" s="3"/>
      <c r="K34" s="5"/>
    </row>
    <row r="35" customFormat="false" ht="15" hidden="false" customHeight="false" outlineLevel="0" collapsed="false">
      <c r="F35" s="3"/>
      <c r="G35" s="3"/>
      <c r="H35" s="3"/>
      <c r="I35" s="5"/>
      <c r="J35" s="3"/>
      <c r="K35" s="5"/>
    </row>
    <row r="36" customFormat="false" ht="15" hidden="false" customHeight="false" outlineLevel="0" collapsed="false">
      <c r="F36" s="3"/>
      <c r="G36" s="3"/>
      <c r="H36" s="3"/>
      <c r="I36" s="5"/>
      <c r="J36" s="3"/>
      <c r="K36" s="5"/>
    </row>
    <row r="37" customFormat="false" ht="15" hidden="false" customHeight="false" outlineLevel="0" collapsed="false">
      <c r="F37" s="3"/>
      <c r="G37" s="3"/>
      <c r="H37" s="3"/>
      <c r="I37" s="5"/>
      <c r="J37" s="3"/>
      <c r="K37" s="5"/>
    </row>
    <row r="38" customFormat="false" ht="15" hidden="false" customHeight="false" outlineLevel="0" collapsed="false">
      <c r="F38" s="3"/>
      <c r="G38" s="3"/>
      <c r="H38" s="3"/>
      <c r="I38" s="5"/>
      <c r="J38" s="3"/>
      <c r="K38" s="5"/>
    </row>
    <row r="39" customFormat="false" ht="15" hidden="false" customHeight="false" outlineLevel="0" collapsed="false">
      <c r="F39" s="3"/>
      <c r="G39" s="3"/>
      <c r="H39" s="3"/>
      <c r="I39" s="5"/>
      <c r="J39" s="3"/>
      <c r="K39" s="5"/>
    </row>
    <row r="40" customFormat="false" ht="15" hidden="false" customHeight="false" outlineLevel="0" collapsed="false">
      <c r="F40" s="3"/>
      <c r="G40" s="3"/>
      <c r="H40" s="3"/>
      <c r="I40" s="5"/>
      <c r="J40" s="3"/>
      <c r="K40" s="5"/>
    </row>
    <row r="41" customFormat="false" ht="15" hidden="false" customHeight="false" outlineLevel="0" collapsed="false">
      <c r="F41" s="3"/>
      <c r="G41" s="3"/>
      <c r="H41" s="3"/>
      <c r="I41" s="5"/>
      <c r="J41" s="3"/>
      <c r="K41" s="5"/>
    </row>
    <row r="42" customFormat="false" ht="15" hidden="false" customHeight="false" outlineLevel="0" collapsed="false">
      <c r="F42" s="3"/>
      <c r="G42" s="3"/>
      <c r="H42" s="3"/>
      <c r="I42" s="5"/>
      <c r="J42" s="3"/>
      <c r="K42" s="5"/>
    </row>
    <row r="43" customFormat="false" ht="15" hidden="false" customHeight="false" outlineLevel="0" collapsed="false">
      <c r="F43" s="3"/>
      <c r="G43" s="3"/>
      <c r="H43" s="3"/>
      <c r="I43" s="5"/>
      <c r="J43" s="3"/>
      <c r="K43" s="5"/>
    </row>
    <row r="44" customFormat="false" ht="15" hidden="false" customHeight="false" outlineLevel="0" collapsed="false">
      <c r="F44" s="3"/>
      <c r="G44" s="3"/>
      <c r="H44" s="3"/>
      <c r="I44" s="5"/>
      <c r="J44" s="3"/>
      <c r="K44" s="5"/>
    </row>
    <row r="45" customFormat="false" ht="15" hidden="false" customHeight="false" outlineLevel="0" collapsed="false">
      <c r="F45" s="3"/>
      <c r="G45" s="3"/>
      <c r="H45" s="3"/>
      <c r="I45" s="5"/>
      <c r="J45" s="3"/>
      <c r="K45" s="5"/>
    </row>
  </sheetData>
  <sheetProtection sheet="true" password="a256" formatCells="false" formatColumns="false" formatRows="false" insertColumns="false" insertRows="false" insertHyperlinks="false" deleteColumns="false" deleteRows="false" sort="false" autoFilter="false" pivotTables="false"/>
  <mergeCells count="8">
    <mergeCell ref="J2:K2"/>
    <mergeCell ref="F7:K7"/>
    <mergeCell ref="F8:F9"/>
    <mergeCell ref="G8:G9"/>
    <mergeCell ref="H8:H9"/>
    <mergeCell ref="I8:I9"/>
    <mergeCell ref="J8:J9"/>
    <mergeCell ref="K8:K9"/>
  </mergeCells>
  <conditionalFormatting sqref="I10:I21">
    <cfRule type="expression" priority="2" aboveAverage="0" equalAverage="0" bottom="0" percent="0" rank="0" text="" dxfId="0">
      <formula>IF(I10&gt;=$C$7,TRUE(),FALSE())</formula>
    </cfRule>
  </conditionalFormatting>
  <conditionalFormatting sqref="K10:K21">
    <cfRule type="expression" priority="3" aboveAverage="0" equalAverage="0" bottom="0" percent="0" rank="0" text="" dxfId="1">
      <formula>IF(K10&gt;IF(E10&gt;5,1000,VLOOKUP(E10,Orientaciones,3,FALSE())),TRUE(),FALSE())</formula>
    </cfRule>
  </conditionalFormatting>
  <printOptions headings="false" gridLines="false" gridLinesSet="true" horizontalCentered="false" verticalCentered="false"/>
  <pageMargins left="0.39375" right="0.5701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W239"/>
  <sheetViews>
    <sheetView showFormulas="false" showGridLines="true" showRowColHeaders="true" showZeros="true" rightToLeft="false" tabSelected="false" showOutlineSymbols="true" defaultGridColor="true" view="pageBreakPreview" topLeftCell="D203" colorId="64" zoomScale="100" zoomScaleNormal="100" zoomScalePageLayoutView="100" workbookViewId="0">
      <selection pane="topLeft" activeCell="R181" activeCellId="0" sqref="R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85"/>
    <col collapsed="false" customWidth="true" hidden="false" outlineLevel="0" max="3" min="3" style="0" width="114.99"/>
    <col collapsed="false" customWidth="true" hidden="false" outlineLevel="0" max="4" min="4" style="0" width="11.13"/>
    <col collapsed="false" customWidth="true" hidden="false" outlineLevel="0" max="5" min="5" style="0" width="5.71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0" min="10" style="0" width="10.85"/>
    <col collapsed="false" customWidth="true" hidden="false" outlineLevel="0" max="11" min="11" style="0" width="5.71"/>
    <col collapsed="false" customWidth="true" hidden="false" outlineLevel="0" max="12" min="12" style="0" width="10.85"/>
    <col collapsed="false" customWidth="true" hidden="false" outlineLevel="0" max="13" min="13" style="0" width="5.71"/>
    <col collapsed="false" customWidth="true" hidden="false" outlineLevel="0" max="14" min="14" style="0" width="10.71"/>
    <col collapsed="false" customWidth="true" hidden="false" outlineLevel="0" max="15" min="15" style="0" width="5.71"/>
    <col collapsed="false" customWidth="true" hidden="false" outlineLevel="0" max="16" min="16" style="0" width="10.71"/>
    <col collapsed="false" customWidth="true" hidden="false" outlineLevel="0" max="17" min="17" style="0" width="5.71"/>
    <col collapsed="false" customWidth="true" hidden="false" outlineLevel="0" max="18" min="18" style="0" width="10.56"/>
    <col collapsed="false" customWidth="true" hidden="false" outlineLevel="0" max="19" min="19" style="0" width="5.71"/>
    <col collapsed="false" customWidth="true" hidden="false" outlineLevel="0" max="20" min="20" style="0" width="10.85"/>
    <col collapsed="false" customWidth="true" hidden="false" outlineLevel="0" max="21" min="21" style="0" width="5.71"/>
    <col collapsed="false" customWidth="true" hidden="false" outlineLevel="0" max="22" min="22" style="0" width="17.7"/>
    <col collapsed="false" customWidth="true" hidden="false" outlineLevel="0" max="23" min="23" style="0" width="5.71"/>
  </cols>
  <sheetData>
    <row r="1" customFormat="false" ht="24" hidden="false" customHeight="true" outlineLevel="0" collapsed="false">
      <c r="A1" s="46"/>
      <c r="B1" s="47"/>
      <c r="C1" s="48" t="s">
        <v>16</v>
      </c>
      <c r="D1" s="49" t="s">
        <v>17</v>
      </c>
    </row>
    <row r="2" customFormat="false" ht="15.75" hidden="false" customHeight="false" outlineLevel="0" collapsed="false">
      <c r="A2" s="50"/>
      <c r="B2" s="51" t="n">
        <v>1</v>
      </c>
      <c r="C2" s="52" t="s">
        <v>18</v>
      </c>
      <c r="D2" s="53" t="n">
        <v>2.8</v>
      </c>
    </row>
    <row r="3" customFormat="false" ht="15" hidden="false" customHeight="false" outlineLevel="0" collapsed="false"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</row>
    <row r="4" customFormat="false" ht="30" hidden="false" customHeight="true" outlineLevel="0" collapsed="false">
      <c r="A4" s="55" t="s">
        <v>19</v>
      </c>
      <c r="B4" s="56"/>
      <c r="C4" s="57" t="s">
        <v>11</v>
      </c>
      <c r="D4" s="58" t="s">
        <v>20</v>
      </c>
      <c r="E4" s="58"/>
      <c r="F4" s="59" t="s">
        <v>21</v>
      </c>
      <c r="G4" s="59"/>
      <c r="H4" s="60" t="s">
        <v>22</v>
      </c>
      <c r="I4" s="60"/>
      <c r="J4" s="59" t="s">
        <v>23</v>
      </c>
      <c r="K4" s="59"/>
      <c r="L4" s="59" t="s">
        <v>24</v>
      </c>
      <c r="M4" s="59"/>
      <c r="N4" s="61" t="s">
        <v>25</v>
      </c>
      <c r="O4" s="61"/>
      <c r="P4" s="61" t="s">
        <v>26</v>
      </c>
      <c r="Q4" s="61"/>
      <c r="R4" s="61" t="s">
        <v>27</v>
      </c>
      <c r="S4" s="61"/>
      <c r="T4" s="61" t="s">
        <v>28</v>
      </c>
      <c r="U4" s="61"/>
      <c r="V4" s="62"/>
      <c r="W4" s="62"/>
    </row>
    <row r="5" customFormat="false" ht="15" hidden="false" customHeight="true" outlineLevel="0" collapsed="false">
      <c r="A5" s="55"/>
      <c r="B5" s="56"/>
      <c r="C5" s="57"/>
      <c r="D5" s="63" t="s">
        <v>29</v>
      </c>
      <c r="E5" s="64" t="s">
        <v>30</v>
      </c>
      <c r="F5" s="63" t="s">
        <v>29</v>
      </c>
      <c r="G5" s="58" t="s">
        <v>30</v>
      </c>
      <c r="H5" s="63" t="s">
        <v>29</v>
      </c>
      <c r="I5" s="65" t="s">
        <v>30</v>
      </c>
      <c r="J5" s="63" t="s">
        <v>29</v>
      </c>
      <c r="K5" s="65" t="s">
        <v>30</v>
      </c>
      <c r="L5" s="63" t="s">
        <v>29</v>
      </c>
      <c r="M5" s="58" t="s">
        <v>30</v>
      </c>
      <c r="N5" s="63" t="s">
        <v>29</v>
      </c>
      <c r="O5" s="58" t="s">
        <v>30</v>
      </c>
      <c r="P5" s="63" t="s">
        <v>29</v>
      </c>
      <c r="Q5" s="58" t="s">
        <v>30</v>
      </c>
      <c r="R5" s="63" t="s">
        <v>29</v>
      </c>
      <c r="S5" s="58" t="s">
        <v>30</v>
      </c>
      <c r="T5" s="63" t="s">
        <v>29</v>
      </c>
      <c r="U5" s="58" t="s">
        <v>30</v>
      </c>
      <c r="V5" s="66"/>
      <c r="W5" s="67"/>
    </row>
    <row r="6" customFormat="false" ht="15" hidden="false" customHeight="false" outlineLevel="0" collapsed="false">
      <c r="A6" s="55"/>
      <c r="B6" s="56"/>
      <c r="C6" s="57"/>
      <c r="D6" s="68" t="s">
        <v>31</v>
      </c>
      <c r="E6" s="64"/>
      <c r="F6" s="69" t="s">
        <v>31</v>
      </c>
      <c r="G6" s="58"/>
      <c r="H6" s="69" t="s">
        <v>31</v>
      </c>
      <c r="I6" s="65"/>
      <c r="J6" s="69" t="s">
        <v>31</v>
      </c>
      <c r="K6" s="65"/>
      <c r="L6" s="69" t="s">
        <v>31</v>
      </c>
      <c r="M6" s="58"/>
      <c r="N6" s="69" t="s">
        <v>31</v>
      </c>
      <c r="O6" s="58"/>
      <c r="P6" s="69" t="s">
        <v>31</v>
      </c>
      <c r="Q6" s="58"/>
      <c r="R6" s="69" t="s">
        <v>31</v>
      </c>
      <c r="S6" s="58"/>
      <c r="T6" s="69" t="s">
        <v>31</v>
      </c>
      <c r="U6" s="58"/>
      <c r="V6" s="70"/>
      <c r="W6" s="67"/>
    </row>
    <row r="7" customFormat="false" ht="38.1" hidden="false" customHeight="true" outlineLevel="0" collapsed="false">
      <c r="A7" s="71" t="n">
        <v>0.88</v>
      </c>
      <c r="B7" s="72" t="n">
        <v>1</v>
      </c>
      <c r="C7" s="73" t="s">
        <v>32</v>
      </c>
      <c r="D7" s="74" t="n">
        <v>5.7</v>
      </c>
      <c r="E7" s="74" t="n">
        <v>0.88</v>
      </c>
      <c r="F7" s="75" t="n">
        <f aca="false">D7*0.49</f>
        <v>2.793</v>
      </c>
      <c r="G7" s="76" t="n">
        <f aca="false">E7*0.22</f>
        <v>0.1936</v>
      </c>
      <c r="H7" s="76" t="n">
        <f aca="false">D7</f>
        <v>5.7</v>
      </c>
      <c r="I7" s="76" t="n">
        <f aca="false">E7*0.25</f>
        <v>0.22</v>
      </c>
      <c r="J7" s="76" t="n">
        <f aca="false">D7</f>
        <v>5.7</v>
      </c>
      <c r="K7" s="76" t="n">
        <v>0.4</v>
      </c>
      <c r="L7" s="76" t="n">
        <f aca="false">D7</f>
        <v>5.7</v>
      </c>
      <c r="M7" s="76" t="n">
        <f aca="false">E7*0.3</f>
        <v>0.264</v>
      </c>
      <c r="N7" s="76" t="n">
        <f aca="false">D7</f>
        <v>5.7</v>
      </c>
      <c r="O7" s="76" t="n">
        <f aca="false">E7*0.25</f>
        <v>0.22</v>
      </c>
      <c r="P7" s="76" t="n">
        <f aca="false">D7</f>
        <v>5.7</v>
      </c>
      <c r="Q7" s="76" t="n">
        <f aca="false">E7*0.25</f>
        <v>0.22</v>
      </c>
      <c r="R7" s="76" t="n">
        <f aca="false">D7-0.8</f>
        <v>4.9</v>
      </c>
      <c r="S7" s="76" t="n">
        <f aca="false">E7*0.25</f>
        <v>0.22</v>
      </c>
      <c r="T7" s="77" t="n">
        <f aca="false">D7*0.49</f>
        <v>2.793</v>
      </c>
      <c r="U7" s="76" t="n">
        <f aca="false">E7*0.22</f>
        <v>0.1936</v>
      </c>
      <c r="V7" s="78"/>
      <c r="W7" s="78"/>
    </row>
    <row r="8" customFormat="false" ht="38.1" hidden="false" customHeight="true" outlineLevel="0" collapsed="false">
      <c r="A8" s="71" t="n">
        <v>0.84</v>
      </c>
      <c r="B8" s="72" t="n">
        <v>2</v>
      </c>
      <c r="C8" s="73" t="s">
        <v>33</v>
      </c>
      <c r="D8" s="74" t="n">
        <v>5.7</v>
      </c>
      <c r="E8" s="74" t="n">
        <v>0.84</v>
      </c>
      <c r="F8" s="75" t="n">
        <f aca="false">D8*0.49</f>
        <v>2.793</v>
      </c>
      <c r="G8" s="76" t="n">
        <f aca="false">E8*0.22</f>
        <v>0.1848</v>
      </c>
      <c r="H8" s="76" t="n">
        <f aca="false">D8</f>
        <v>5.7</v>
      </c>
      <c r="I8" s="76" t="n">
        <f aca="false">E8*0.25</f>
        <v>0.21</v>
      </c>
      <c r="J8" s="76" t="n">
        <f aca="false">D8</f>
        <v>5.7</v>
      </c>
      <c r="K8" s="76" t="n">
        <v>0.4</v>
      </c>
      <c r="L8" s="76" t="n">
        <f aca="false">D8</f>
        <v>5.7</v>
      </c>
      <c r="M8" s="76" t="n">
        <f aca="false">E8*0.3</f>
        <v>0.252</v>
      </c>
      <c r="N8" s="76" t="n">
        <f aca="false">D8</f>
        <v>5.7</v>
      </c>
      <c r="O8" s="76" t="n">
        <f aca="false">E8*0.25</f>
        <v>0.21</v>
      </c>
      <c r="P8" s="76" t="n">
        <f aca="false">D8</f>
        <v>5.7</v>
      </c>
      <c r="Q8" s="76" t="n">
        <f aca="false">E8*0.25</f>
        <v>0.21</v>
      </c>
      <c r="R8" s="76" t="n">
        <f aca="false">D8-0.8</f>
        <v>4.9</v>
      </c>
      <c r="S8" s="76" t="n">
        <f aca="false">E8*0.25</f>
        <v>0.21</v>
      </c>
      <c r="T8" s="77" t="n">
        <f aca="false">D8*0.49</f>
        <v>2.793</v>
      </c>
      <c r="U8" s="76" t="n">
        <f aca="false">E8*0.22</f>
        <v>0.1848</v>
      </c>
      <c r="V8" s="78"/>
      <c r="W8" s="78"/>
    </row>
    <row r="9" customFormat="false" ht="38.1" hidden="false" customHeight="true" outlineLevel="0" collapsed="false">
      <c r="A9" s="71" t="n">
        <v>0.82</v>
      </c>
      <c r="B9" s="72" t="n">
        <v>3</v>
      </c>
      <c r="C9" s="73" t="s">
        <v>34</v>
      </c>
      <c r="D9" s="74" t="n">
        <v>5.7</v>
      </c>
      <c r="E9" s="74" t="n">
        <v>0.82</v>
      </c>
      <c r="F9" s="75" t="n">
        <f aca="false">D9*0.49</f>
        <v>2.793</v>
      </c>
      <c r="G9" s="76" t="n">
        <f aca="false">E9*0.22</f>
        <v>0.1804</v>
      </c>
      <c r="H9" s="76" t="n">
        <f aca="false">D9</f>
        <v>5.7</v>
      </c>
      <c r="I9" s="76" t="n">
        <f aca="false">E9*0.25</f>
        <v>0.205</v>
      </c>
      <c r="J9" s="76" t="n">
        <f aca="false">D9</f>
        <v>5.7</v>
      </c>
      <c r="K9" s="76" t="n">
        <v>0.4</v>
      </c>
      <c r="L9" s="76" t="n">
        <f aca="false">D9</f>
        <v>5.7</v>
      </c>
      <c r="M9" s="76" t="n">
        <f aca="false">E9*0.3</f>
        <v>0.246</v>
      </c>
      <c r="N9" s="76" t="n">
        <f aca="false">D9</f>
        <v>5.7</v>
      </c>
      <c r="O9" s="76" t="n">
        <f aca="false">E9*0.25</f>
        <v>0.205</v>
      </c>
      <c r="P9" s="76" t="n">
        <f aca="false">D9</f>
        <v>5.7</v>
      </c>
      <c r="Q9" s="76" t="n">
        <f aca="false">E9*0.25</f>
        <v>0.205</v>
      </c>
      <c r="R9" s="76" t="n">
        <f aca="false">D9-0.8</f>
        <v>4.9</v>
      </c>
      <c r="S9" s="76" t="n">
        <f aca="false">E9*0.25</f>
        <v>0.205</v>
      </c>
      <c r="T9" s="77" t="n">
        <f aca="false">D9*0.49</f>
        <v>2.793</v>
      </c>
      <c r="U9" s="76" t="n">
        <f aca="false">E9*0.22</f>
        <v>0.1804</v>
      </c>
      <c r="V9" s="78"/>
      <c r="W9" s="78"/>
    </row>
    <row r="10" customFormat="false" ht="38.1" hidden="false" customHeight="true" outlineLevel="0" collapsed="false">
      <c r="A10" s="71" t="n">
        <v>0.78</v>
      </c>
      <c r="B10" s="72" t="n">
        <v>4</v>
      </c>
      <c r="C10" s="73" t="s">
        <v>35</v>
      </c>
      <c r="D10" s="74" t="n">
        <v>5.6</v>
      </c>
      <c r="E10" s="74" t="n">
        <v>0.78</v>
      </c>
      <c r="F10" s="75" t="n">
        <f aca="false">D10*0.49</f>
        <v>2.744</v>
      </c>
      <c r="G10" s="76" t="n">
        <f aca="false">E10*0.22</f>
        <v>0.1716</v>
      </c>
      <c r="H10" s="76" t="n">
        <f aca="false">D10</f>
        <v>5.6</v>
      </c>
      <c r="I10" s="76" t="n">
        <f aca="false">E10*0.25</f>
        <v>0.195</v>
      </c>
      <c r="J10" s="76" t="n">
        <f aca="false">D10</f>
        <v>5.6</v>
      </c>
      <c r="K10" s="76" t="n">
        <v>0.4</v>
      </c>
      <c r="L10" s="76" t="n">
        <f aca="false">D10</f>
        <v>5.6</v>
      </c>
      <c r="M10" s="76" t="n">
        <f aca="false">E10*0.3</f>
        <v>0.234</v>
      </c>
      <c r="N10" s="76" t="n">
        <f aca="false">D10</f>
        <v>5.6</v>
      </c>
      <c r="O10" s="76" t="n">
        <f aca="false">E10*0.25</f>
        <v>0.195</v>
      </c>
      <c r="P10" s="76" t="n">
        <f aca="false">D10</f>
        <v>5.6</v>
      </c>
      <c r="Q10" s="76" t="n">
        <f aca="false">E10*0.25</f>
        <v>0.195</v>
      </c>
      <c r="R10" s="76" t="n">
        <f aca="false">D10-0.8</f>
        <v>4.8</v>
      </c>
      <c r="S10" s="76" t="n">
        <f aca="false">E10*0.25</f>
        <v>0.195</v>
      </c>
      <c r="T10" s="77" t="n">
        <f aca="false">D10*0.49</f>
        <v>2.744</v>
      </c>
      <c r="U10" s="76" t="n">
        <f aca="false">E10*0.22</f>
        <v>0.1716</v>
      </c>
      <c r="V10" s="78"/>
      <c r="W10" s="78"/>
    </row>
    <row r="11" customFormat="false" ht="38.1" hidden="false" customHeight="true" outlineLevel="0" collapsed="false">
      <c r="A11" s="71" t="n">
        <v>0.67</v>
      </c>
      <c r="B11" s="72" t="n">
        <v>5</v>
      </c>
      <c r="C11" s="73" t="s">
        <v>36</v>
      </c>
      <c r="D11" s="74" t="n">
        <v>5.7</v>
      </c>
      <c r="E11" s="74" t="n">
        <v>0.67</v>
      </c>
      <c r="F11" s="75" t="n">
        <f aca="false">D11*0.49</f>
        <v>2.793</v>
      </c>
      <c r="G11" s="76" t="n">
        <f aca="false">E11*0.22</f>
        <v>0.1474</v>
      </c>
      <c r="H11" s="76" t="n">
        <f aca="false">D11</f>
        <v>5.7</v>
      </c>
      <c r="I11" s="76" t="n">
        <f aca="false">E11*0.25</f>
        <v>0.1675</v>
      </c>
      <c r="J11" s="76" t="n">
        <f aca="false">D11</f>
        <v>5.7</v>
      </c>
      <c r="K11" s="76" t="n">
        <v>0.4</v>
      </c>
      <c r="L11" s="76" t="n">
        <f aca="false">D11</f>
        <v>5.7</v>
      </c>
      <c r="M11" s="76" t="n">
        <f aca="false">E11*0.3</f>
        <v>0.201</v>
      </c>
      <c r="N11" s="76" t="n">
        <f aca="false">D11</f>
        <v>5.7</v>
      </c>
      <c r="O11" s="76" t="n">
        <f aca="false">E11*0.25</f>
        <v>0.1675</v>
      </c>
      <c r="P11" s="76" t="n">
        <f aca="false">D11</f>
        <v>5.7</v>
      </c>
      <c r="Q11" s="76" t="n">
        <f aca="false">E11*0.25</f>
        <v>0.1675</v>
      </c>
      <c r="R11" s="76" t="n">
        <f aca="false">D11-0.8</f>
        <v>4.9</v>
      </c>
      <c r="S11" s="76" t="n">
        <f aca="false">E11*0.25</f>
        <v>0.1675</v>
      </c>
      <c r="T11" s="77" t="n">
        <f aca="false">D11*0.49</f>
        <v>2.793</v>
      </c>
      <c r="U11" s="76" t="n">
        <f aca="false">E11*0.22</f>
        <v>0.1474</v>
      </c>
      <c r="V11" s="78"/>
      <c r="W11" s="78"/>
    </row>
    <row r="12" customFormat="false" ht="38.1" hidden="false" customHeight="true" outlineLevel="0" collapsed="false">
      <c r="A12" s="71" t="n">
        <v>0.57</v>
      </c>
      <c r="B12" s="72" t="n">
        <v>6</v>
      </c>
      <c r="C12" s="73" t="s">
        <v>37</v>
      </c>
      <c r="D12" s="74" t="n">
        <v>5.7</v>
      </c>
      <c r="E12" s="74" t="n">
        <v>0.57</v>
      </c>
      <c r="F12" s="75" t="n">
        <f aca="false">D12*0.49</f>
        <v>2.793</v>
      </c>
      <c r="G12" s="76" t="n">
        <f aca="false">E12*0.22</f>
        <v>0.1254</v>
      </c>
      <c r="H12" s="76" t="n">
        <f aca="false">D12</f>
        <v>5.7</v>
      </c>
      <c r="I12" s="76" t="n">
        <f aca="false">E12*0.25</f>
        <v>0.1425</v>
      </c>
      <c r="J12" s="76" t="n">
        <f aca="false">D12</f>
        <v>5.7</v>
      </c>
      <c r="K12" s="76" t="n">
        <v>0.4</v>
      </c>
      <c r="L12" s="76" t="n">
        <f aca="false">D12</f>
        <v>5.7</v>
      </c>
      <c r="M12" s="76" t="n">
        <f aca="false">E12*0.3</f>
        <v>0.171</v>
      </c>
      <c r="N12" s="76" t="n">
        <f aca="false">D12</f>
        <v>5.7</v>
      </c>
      <c r="O12" s="76" t="n">
        <f aca="false">E12*0.25</f>
        <v>0.1425</v>
      </c>
      <c r="P12" s="76" t="n">
        <f aca="false">D12</f>
        <v>5.7</v>
      </c>
      <c r="Q12" s="76" t="n">
        <f aca="false">E12*0.25</f>
        <v>0.1425</v>
      </c>
      <c r="R12" s="76" t="n">
        <f aca="false">D12-0.8</f>
        <v>4.9</v>
      </c>
      <c r="S12" s="76" t="n">
        <f aca="false">E12*0.25</f>
        <v>0.1425</v>
      </c>
      <c r="T12" s="77" t="n">
        <f aca="false">D12*0.49</f>
        <v>2.793</v>
      </c>
      <c r="U12" s="76" t="n">
        <f aca="false">E12*0.22</f>
        <v>0.1254</v>
      </c>
      <c r="V12" s="78"/>
      <c r="W12" s="78"/>
    </row>
    <row r="13" customFormat="false" ht="38.1" hidden="false" customHeight="true" outlineLevel="0" collapsed="false">
      <c r="A13" s="71" t="n">
        <v>0.68</v>
      </c>
      <c r="B13" s="72" t="n">
        <v>7</v>
      </c>
      <c r="C13" s="73" t="s">
        <v>38</v>
      </c>
      <c r="D13" s="74" t="n">
        <v>5.7</v>
      </c>
      <c r="E13" s="74" t="n">
        <v>0.68</v>
      </c>
      <c r="F13" s="75" t="n">
        <f aca="false">D13*0.49</f>
        <v>2.793</v>
      </c>
      <c r="G13" s="76" t="n">
        <f aca="false">E13*0.22</f>
        <v>0.1496</v>
      </c>
      <c r="H13" s="76" t="n">
        <f aca="false">D13</f>
        <v>5.7</v>
      </c>
      <c r="I13" s="76" t="n">
        <f aca="false">E13*0.25</f>
        <v>0.17</v>
      </c>
      <c r="J13" s="76" t="n">
        <f aca="false">D13</f>
        <v>5.7</v>
      </c>
      <c r="K13" s="76" t="n">
        <v>0.4</v>
      </c>
      <c r="L13" s="76" t="n">
        <f aca="false">D13</f>
        <v>5.7</v>
      </c>
      <c r="M13" s="76" t="n">
        <f aca="false">E13*0.3</f>
        <v>0.204</v>
      </c>
      <c r="N13" s="76" t="n">
        <f aca="false">D13</f>
        <v>5.7</v>
      </c>
      <c r="O13" s="76" t="n">
        <f aca="false">E13*0.25</f>
        <v>0.17</v>
      </c>
      <c r="P13" s="76" t="n">
        <f aca="false">D13</f>
        <v>5.7</v>
      </c>
      <c r="Q13" s="76" t="n">
        <f aca="false">E13*0.25</f>
        <v>0.17</v>
      </c>
      <c r="R13" s="76" t="n">
        <f aca="false">D13-0.8</f>
        <v>4.9</v>
      </c>
      <c r="S13" s="76" t="n">
        <f aca="false">E13*0.25</f>
        <v>0.17</v>
      </c>
      <c r="T13" s="77" t="n">
        <f aca="false">D13*0.49</f>
        <v>2.793</v>
      </c>
      <c r="U13" s="76" t="n">
        <f aca="false">E13*0.22</f>
        <v>0.1496</v>
      </c>
      <c r="V13" s="78"/>
      <c r="W13" s="78"/>
    </row>
    <row r="14" customFormat="false" ht="38.1" hidden="false" customHeight="true" outlineLevel="0" collapsed="false">
      <c r="A14" s="71" t="n">
        <v>0.62</v>
      </c>
      <c r="B14" s="72" t="n">
        <v>8</v>
      </c>
      <c r="C14" s="73" t="s">
        <v>39</v>
      </c>
      <c r="D14" s="74" t="n">
        <v>5.7</v>
      </c>
      <c r="E14" s="74" t="n">
        <v>0.62</v>
      </c>
      <c r="F14" s="75" t="n">
        <f aca="false">D14*0.49</f>
        <v>2.793</v>
      </c>
      <c r="G14" s="76" t="n">
        <f aca="false">E14*0.22</f>
        <v>0.1364</v>
      </c>
      <c r="H14" s="76" t="n">
        <f aca="false">D14</f>
        <v>5.7</v>
      </c>
      <c r="I14" s="76" t="n">
        <f aca="false">E14*0.25</f>
        <v>0.155</v>
      </c>
      <c r="J14" s="76" t="n">
        <f aca="false">D14</f>
        <v>5.7</v>
      </c>
      <c r="K14" s="76" t="n">
        <v>0.4</v>
      </c>
      <c r="L14" s="76" t="n">
        <f aca="false">D14</f>
        <v>5.7</v>
      </c>
      <c r="M14" s="76" t="n">
        <f aca="false">E14*0.3</f>
        <v>0.186</v>
      </c>
      <c r="N14" s="76" t="n">
        <f aca="false">D14</f>
        <v>5.7</v>
      </c>
      <c r="O14" s="76" t="n">
        <f aca="false">E14*0.25</f>
        <v>0.155</v>
      </c>
      <c r="P14" s="76" t="n">
        <f aca="false">D14</f>
        <v>5.7</v>
      </c>
      <c r="Q14" s="76" t="n">
        <f aca="false">E14*0.25</f>
        <v>0.155</v>
      </c>
      <c r="R14" s="76" t="n">
        <f aca="false">D14-0.8</f>
        <v>4.9</v>
      </c>
      <c r="S14" s="76" t="n">
        <f aca="false">E14*0.25</f>
        <v>0.155</v>
      </c>
      <c r="T14" s="77" t="n">
        <f aca="false">D14*0.49</f>
        <v>2.793</v>
      </c>
      <c r="U14" s="76" t="n">
        <f aca="false">E14*0.22</f>
        <v>0.1364</v>
      </c>
      <c r="V14" s="78"/>
      <c r="W14" s="78"/>
    </row>
    <row r="15" customFormat="false" ht="38.1" hidden="false" customHeight="true" outlineLevel="0" collapsed="false">
      <c r="A15" s="71" t="n">
        <v>0.69</v>
      </c>
      <c r="B15" s="72" t="n">
        <v>9</v>
      </c>
      <c r="C15" s="73" t="s">
        <v>40</v>
      </c>
      <c r="D15" s="74" t="n">
        <v>5.7</v>
      </c>
      <c r="E15" s="74" t="n">
        <v>0.69</v>
      </c>
      <c r="F15" s="75" t="n">
        <f aca="false">D15*0.49</f>
        <v>2.793</v>
      </c>
      <c r="G15" s="76" t="n">
        <f aca="false">E15*0.22</f>
        <v>0.1518</v>
      </c>
      <c r="H15" s="76" t="n">
        <f aca="false">D15</f>
        <v>5.7</v>
      </c>
      <c r="I15" s="76" t="n">
        <f aca="false">E15*0.25</f>
        <v>0.1725</v>
      </c>
      <c r="J15" s="76" t="n">
        <f aca="false">D15</f>
        <v>5.7</v>
      </c>
      <c r="K15" s="76" t="n">
        <v>0.4</v>
      </c>
      <c r="L15" s="76" t="n">
        <f aca="false">D15</f>
        <v>5.7</v>
      </c>
      <c r="M15" s="76" t="n">
        <f aca="false">E15*0.3</f>
        <v>0.207</v>
      </c>
      <c r="N15" s="76" t="n">
        <f aca="false">D15</f>
        <v>5.7</v>
      </c>
      <c r="O15" s="76" t="n">
        <f aca="false">E15*0.25</f>
        <v>0.1725</v>
      </c>
      <c r="P15" s="76" t="n">
        <f aca="false">D15</f>
        <v>5.7</v>
      </c>
      <c r="Q15" s="76" t="n">
        <f aca="false">E15*0.25</f>
        <v>0.1725</v>
      </c>
      <c r="R15" s="76" t="n">
        <f aca="false">D15-0.8</f>
        <v>4.9</v>
      </c>
      <c r="S15" s="76" t="n">
        <f aca="false">E15*0.25</f>
        <v>0.1725</v>
      </c>
      <c r="T15" s="77" t="n">
        <f aca="false">D15*0.49</f>
        <v>2.793</v>
      </c>
      <c r="U15" s="76" t="n">
        <f aca="false">E15*0.22</f>
        <v>0.1518</v>
      </c>
      <c r="V15" s="78"/>
      <c r="W15" s="78"/>
    </row>
    <row r="16" customFormat="false" ht="38.1" hidden="false" customHeight="true" outlineLevel="0" collapsed="false">
      <c r="A16" s="71" t="n">
        <v>0.62</v>
      </c>
      <c r="B16" s="72" t="n">
        <v>10</v>
      </c>
      <c r="C16" s="73" t="s">
        <v>41</v>
      </c>
      <c r="D16" s="74" t="n">
        <v>5.7</v>
      </c>
      <c r="E16" s="74" t="n">
        <v>0.62</v>
      </c>
      <c r="F16" s="75" t="n">
        <f aca="false">D16*0.49</f>
        <v>2.793</v>
      </c>
      <c r="G16" s="76" t="n">
        <f aca="false">E16*0.22</f>
        <v>0.1364</v>
      </c>
      <c r="H16" s="76" t="n">
        <f aca="false">D16</f>
        <v>5.7</v>
      </c>
      <c r="I16" s="76" t="n">
        <f aca="false">E16*0.25</f>
        <v>0.155</v>
      </c>
      <c r="J16" s="76" t="n">
        <f aca="false">D16</f>
        <v>5.7</v>
      </c>
      <c r="K16" s="76" t="n">
        <v>0.4</v>
      </c>
      <c r="L16" s="76" t="n">
        <f aca="false">D16</f>
        <v>5.7</v>
      </c>
      <c r="M16" s="76" t="n">
        <f aca="false">E16*0.3</f>
        <v>0.186</v>
      </c>
      <c r="N16" s="76" t="n">
        <f aca="false">D16</f>
        <v>5.7</v>
      </c>
      <c r="O16" s="76" t="n">
        <f aca="false">E16*0.25</f>
        <v>0.155</v>
      </c>
      <c r="P16" s="76" t="n">
        <f aca="false">D16</f>
        <v>5.7</v>
      </c>
      <c r="Q16" s="76" t="n">
        <f aca="false">E16*0.25</f>
        <v>0.155</v>
      </c>
      <c r="R16" s="76" t="n">
        <f aca="false">D16-0.8</f>
        <v>4.9</v>
      </c>
      <c r="S16" s="76" t="n">
        <f aca="false">E16*0.25</f>
        <v>0.155</v>
      </c>
      <c r="T16" s="77" t="n">
        <f aca="false">D16*0.49</f>
        <v>2.793</v>
      </c>
      <c r="U16" s="76" t="n">
        <f aca="false">E16*0.22</f>
        <v>0.1364</v>
      </c>
      <c r="V16" s="78"/>
      <c r="W16" s="78"/>
    </row>
    <row r="17" customFormat="false" ht="38.1" hidden="false" customHeight="true" outlineLevel="0" collapsed="false">
      <c r="A17" s="71" t="n">
        <v>0.51</v>
      </c>
      <c r="B17" s="72" t="n">
        <v>11</v>
      </c>
      <c r="C17" s="73" t="s">
        <v>42</v>
      </c>
      <c r="D17" s="74" t="n">
        <v>5.7</v>
      </c>
      <c r="E17" s="74" t="n">
        <v>0.51</v>
      </c>
      <c r="F17" s="75" t="n">
        <f aca="false">D17*0.49</f>
        <v>2.793</v>
      </c>
      <c r="G17" s="76" t="n">
        <f aca="false">E17*0.22</f>
        <v>0.1122</v>
      </c>
      <c r="H17" s="76" t="n">
        <f aca="false">D17</f>
        <v>5.7</v>
      </c>
      <c r="I17" s="76" t="n">
        <f aca="false">E17*0.25</f>
        <v>0.1275</v>
      </c>
      <c r="J17" s="76" t="n">
        <f aca="false">D17</f>
        <v>5.7</v>
      </c>
      <c r="K17" s="76" t="n">
        <v>0.4</v>
      </c>
      <c r="L17" s="76" t="n">
        <f aca="false">D17</f>
        <v>5.7</v>
      </c>
      <c r="M17" s="76" t="n">
        <f aca="false">E17*0.3</f>
        <v>0.153</v>
      </c>
      <c r="N17" s="76" t="n">
        <f aca="false">D17</f>
        <v>5.7</v>
      </c>
      <c r="O17" s="76" t="n">
        <f aca="false">E17*0.25</f>
        <v>0.1275</v>
      </c>
      <c r="P17" s="76" t="n">
        <f aca="false">D17</f>
        <v>5.7</v>
      </c>
      <c r="Q17" s="76" t="n">
        <f aca="false">E17*0.25</f>
        <v>0.1275</v>
      </c>
      <c r="R17" s="76" t="n">
        <f aca="false">D17-0.8</f>
        <v>4.9</v>
      </c>
      <c r="S17" s="76" t="n">
        <f aca="false">E17*0.25</f>
        <v>0.1275</v>
      </c>
      <c r="T17" s="77" t="n">
        <f aca="false">D17*0.49</f>
        <v>2.793</v>
      </c>
      <c r="U17" s="76" t="n">
        <f aca="false">E17*0.22</f>
        <v>0.1122</v>
      </c>
      <c r="V17" s="78"/>
      <c r="W17" s="78"/>
    </row>
    <row r="18" customFormat="false" ht="38.1" hidden="false" customHeight="true" outlineLevel="0" collapsed="false">
      <c r="A18" s="71" t="n">
        <v>0.52</v>
      </c>
      <c r="B18" s="72" t="n">
        <v>12</v>
      </c>
      <c r="C18" s="73" t="s">
        <v>43</v>
      </c>
      <c r="D18" s="74" t="n">
        <v>5.7</v>
      </c>
      <c r="E18" s="74" t="n">
        <v>0.52</v>
      </c>
      <c r="F18" s="75" t="n">
        <f aca="false">D18*0.49</f>
        <v>2.793</v>
      </c>
      <c r="G18" s="76" t="n">
        <f aca="false">E18*0.22</f>
        <v>0.1144</v>
      </c>
      <c r="H18" s="76" t="n">
        <f aca="false">D18</f>
        <v>5.7</v>
      </c>
      <c r="I18" s="76" t="n">
        <f aca="false">E18*0.25</f>
        <v>0.13</v>
      </c>
      <c r="J18" s="76" t="n">
        <f aca="false">D18</f>
        <v>5.7</v>
      </c>
      <c r="K18" s="76" t="n">
        <v>0.4</v>
      </c>
      <c r="L18" s="76" t="n">
        <f aca="false">D18</f>
        <v>5.7</v>
      </c>
      <c r="M18" s="76" t="n">
        <f aca="false">E18*0.3</f>
        <v>0.156</v>
      </c>
      <c r="N18" s="76" t="n">
        <f aca="false">D18</f>
        <v>5.7</v>
      </c>
      <c r="O18" s="76" t="n">
        <f aca="false">E18*0.25</f>
        <v>0.13</v>
      </c>
      <c r="P18" s="76" t="n">
        <f aca="false">D18</f>
        <v>5.7</v>
      </c>
      <c r="Q18" s="76" t="n">
        <f aca="false">E18*0.25</f>
        <v>0.13</v>
      </c>
      <c r="R18" s="76" t="n">
        <f aca="false">D18-0.8</f>
        <v>4.9</v>
      </c>
      <c r="S18" s="76" t="n">
        <f aca="false">E18*0.25</f>
        <v>0.13</v>
      </c>
      <c r="T18" s="77" t="n">
        <f aca="false">D18*0.49</f>
        <v>2.793</v>
      </c>
      <c r="U18" s="76" t="n">
        <f aca="false">E18*0.22</f>
        <v>0.1144</v>
      </c>
      <c r="V18" s="78"/>
      <c r="W18" s="78"/>
    </row>
    <row r="19" customFormat="false" ht="38.1" hidden="false" customHeight="true" outlineLevel="0" collapsed="false">
      <c r="A19" s="71" t="n">
        <v>0.35</v>
      </c>
      <c r="B19" s="72" t="n">
        <v>13</v>
      </c>
      <c r="C19" s="73" t="s">
        <v>44</v>
      </c>
      <c r="D19" s="74" t="n">
        <v>5.7</v>
      </c>
      <c r="E19" s="74" t="n">
        <v>0.35</v>
      </c>
      <c r="F19" s="75" t="n">
        <f aca="false">D19*0.49</f>
        <v>2.793</v>
      </c>
      <c r="G19" s="76" t="n">
        <f aca="false">E19*0.22</f>
        <v>0.077</v>
      </c>
      <c r="H19" s="76" t="n">
        <f aca="false">D19</f>
        <v>5.7</v>
      </c>
      <c r="I19" s="76" t="n">
        <f aca="false">E19*0.25</f>
        <v>0.0875</v>
      </c>
      <c r="J19" s="76" t="n">
        <f aca="false">D19</f>
        <v>5.7</v>
      </c>
      <c r="K19" s="76" t="n">
        <v>0.4</v>
      </c>
      <c r="L19" s="76" t="n">
        <f aca="false">D19</f>
        <v>5.7</v>
      </c>
      <c r="M19" s="76" t="n">
        <f aca="false">E19*0.3</f>
        <v>0.105</v>
      </c>
      <c r="N19" s="76" t="n">
        <f aca="false">D19</f>
        <v>5.7</v>
      </c>
      <c r="O19" s="76" t="n">
        <f aca="false">E19*0.25</f>
        <v>0.0875</v>
      </c>
      <c r="P19" s="76" t="n">
        <f aca="false">D19</f>
        <v>5.7</v>
      </c>
      <c r="Q19" s="76" t="n">
        <f aca="false">E19*0.25</f>
        <v>0.0875</v>
      </c>
      <c r="R19" s="76" t="n">
        <f aca="false">D19-0.8</f>
        <v>4.9</v>
      </c>
      <c r="S19" s="76" t="n">
        <f aca="false">E19*0.25</f>
        <v>0.0875</v>
      </c>
      <c r="T19" s="77" t="n">
        <f aca="false">D19*0.49</f>
        <v>2.793</v>
      </c>
      <c r="U19" s="76" t="n">
        <f aca="false">E19*0.22</f>
        <v>0.077</v>
      </c>
      <c r="V19" s="78"/>
      <c r="W19" s="78"/>
    </row>
    <row r="20" customFormat="false" ht="38.1" hidden="false" customHeight="true" outlineLevel="0" collapsed="false">
      <c r="A20" s="71" t="n">
        <v>0.7</v>
      </c>
      <c r="B20" s="72" t="n">
        <v>14</v>
      </c>
      <c r="C20" s="79" t="s">
        <v>45</v>
      </c>
      <c r="D20" s="74" t="n">
        <v>3.65</v>
      </c>
      <c r="E20" s="74" t="n">
        <v>0.7</v>
      </c>
      <c r="F20" s="75" t="n">
        <f aca="false">D20*0.49</f>
        <v>1.7885</v>
      </c>
      <c r="G20" s="76" t="n">
        <f aca="false">E20*0.22</f>
        <v>0.154</v>
      </c>
      <c r="H20" s="76" t="n">
        <f aca="false">D20</f>
        <v>3.65</v>
      </c>
      <c r="I20" s="76" t="n">
        <f aca="false">E20*0.25</f>
        <v>0.175</v>
      </c>
      <c r="J20" s="76" t="n">
        <f aca="false">D20</f>
        <v>3.65</v>
      </c>
      <c r="K20" s="76" t="n">
        <v>0.4</v>
      </c>
      <c r="L20" s="76" t="n">
        <f aca="false">D20</f>
        <v>3.65</v>
      </c>
      <c r="M20" s="76" t="n">
        <f aca="false">E20*0.3</f>
        <v>0.21</v>
      </c>
      <c r="N20" s="76" t="n">
        <f aca="false">D20</f>
        <v>3.65</v>
      </c>
      <c r="O20" s="76" t="n">
        <f aca="false">E20*0.25</f>
        <v>0.175</v>
      </c>
      <c r="P20" s="76" t="n">
        <f aca="false">D20</f>
        <v>3.65</v>
      </c>
      <c r="Q20" s="76" t="n">
        <f aca="false">E20*0.25</f>
        <v>0.175</v>
      </c>
      <c r="R20" s="76" t="n">
        <f aca="false">D20-0.8</f>
        <v>2.85</v>
      </c>
      <c r="S20" s="76" t="n">
        <f aca="false">E20*0.25</f>
        <v>0.175</v>
      </c>
      <c r="T20" s="77" t="n">
        <f aca="false">D20*0.49</f>
        <v>1.7885</v>
      </c>
      <c r="U20" s="76" t="n">
        <f aca="false">E20*0.22</f>
        <v>0.154</v>
      </c>
      <c r="V20" s="78"/>
      <c r="W20" s="78"/>
    </row>
    <row r="21" customFormat="false" ht="38.1" hidden="false" customHeight="true" outlineLevel="0" collapsed="false">
      <c r="A21" s="71" t="n">
        <v>0.68</v>
      </c>
      <c r="B21" s="72" t="n">
        <v>15</v>
      </c>
      <c r="C21" s="79" t="s">
        <v>46</v>
      </c>
      <c r="D21" s="74" t="n">
        <v>3.65</v>
      </c>
      <c r="E21" s="74" t="n">
        <v>0.68</v>
      </c>
      <c r="F21" s="75" t="n">
        <f aca="false">D21*0.49</f>
        <v>1.7885</v>
      </c>
      <c r="G21" s="76" t="n">
        <f aca="false">E21*0.22</f>
        <v>0.1496</v>
      </c>
      <c r="H21" s="76" t="n">
        <f aca="false">D21</f>
        <v>3.65</v>
      </c>
      <c r="I21" s="76" t="n">
        <f aca="false">E21*0.25</f>
        <v>0.17</v>
      </c>
      <c r="J21" s="76" t="n">
        <f aca="false">D21</f>
        <v>3.65</v>
      </c>
      <c r="K21" s="76" t="n">
        <v>0.4</v>
      </c>
      <c r="L21" s="76" t="n">
        <f aca="false">D21</f>
        <v>3.65</v>
      </c>
      <c r="M21" s="76" t="n">
        <f aca="false">E21*0.3</f>
        <v>0.204</v>
      </c>
      <c r="N21" s="76" t="n">
        <f aca="false">D21</f>
        <v>3.65</v>
      </c>
      <c r="O21" s="76" t="n">
        <f aca="false">E21*0.25</f>
        <v>0.17</v>
      </c>
      <c r="P21" s="76" t="n">
        <f aca="false">D21</f>
        <v>3.65</v>
      </c>
      <c r="Q21" s="76" t="n">
        <f aca="false">E21*0.25</f>
        <v>0.17</v>
      </c>
      <c r="R21" s="76" t="n">
        <f aca="false">D21-0.8</f>
        <v>2.85</v>
      </c>
      <c r="S21" s="76" t="n">
        <f aca="false">E21*0.25</f>
        <v>0.17</v>
      </c>
      <c r="T21" s="77" t="n">
        <f aca="false">D21*0.49</f>
        <v>1.7885</v>
      </c>
      <c r="U21" s="76" t="n">
        <f aca="false">E21*0.22</f>
        <v>0.1496</v>
      </c>
      <c r="V21" s="78"/>
      <c r="W21" s="78"/>
    </row>
    <row r="22" customFormat="false" ht="38.1" hidden="false" customHeight="true" outlineLevel="0" collapsed="false">
      <c r="A22" s="71" t="n">
        <v>0.7</v>
      </c>
      <c r="B22" s="72" t="n">
        <v>16</v>
      </c>
      <c r="C22" s="79" t="s">
        <v>47</v>
      </c>
      <c r="D22" s="74" t="n">
        <v>3.65</v>
      </c>
      <c r="E22" s="74" t="n">
        <v>0.7</v>
      </c>
      <c r="F22" s="75" t="n">
        <f aca="false">D22*0.49</f>
        <v>1.7885</v>
      </c>
      <c r="G22" s="76" t="n">
        <f aca="false">E22*0.22</f>
        <v>0.154</v>
      </c>
      <c r="H22" s="76" t="n">
        <f aca="false">D22</f>
        <v>3.65</v>
      </c>
      <c r="I22" s="76" t="n">
        <f aca="false">E22*0.25</f>
        <v>0.175</v>
      </c>
      <c r="J22" s="76" t="n">
        <f aca="false">D22</f>
        <v>3.65</v>
      </c>
      <c r="K22" s="76" t="n">
        <v>0.4</v>
      </c>
      <c r="L22" s="76" t="n">
        <f aca="false">D22</f>
        <v>3.65</v>
      </c>
      <c r="M22" s="76" t="n">
        <f aca="false">E22*0.3</f>
        <v>0.21</v>
      </c>
      <c r="N22" s="76" t="n">
        <f aca="false">D22</f>
        <v>3.65</v>
      </c>
      <c r="O22" s="76" t="n">
        <f aca="false">E22*0.25</f>
        <v>0.175</v>
      </c>
      <c r="P22" s="76" t="n">
        <f aca="false">D22</f>
        <v>3.65</v>
      </c>
      <c r="Q22" s="76" t="n">
        <f aca="false">E22*0.25</f>
        <v>0.175</v>
      </c>
      <c r="R22" s="76" t="n">
        <f aca="false">D22-0.8</f>
        <v>2.85</v>
      </c>
      <c r="S22" s="76" t="n">
        <f aca="false">E22*0.25</f>
        <v>0.175</v>
      </c>
      <c r="T22" s="77" t="n">
        <f aca="false">D22*0.49</f>
        <v>1.7885</v>
      </c>
      <c r="U22" s="76" t="n">
        <f aca="false">E22*0.22</f>
        <v>0.154</v>
      </c>
      <c r="V22" s="78"/>
      <c r="W22" s="78"/>
    </row>
    <row r="23" customFormat="false" ht="38.1" hidden="false" customHeight="true" outlineLevel="0" collapsed="false">
      <c r="A23" s="71" t="n">
        <v>0.52</v>
      </c>
      <c r="B23" s="72" t="n">
        <v>17</v>
      </c>
      <c r="C23" s="80" t="s">
        <v>48</v>
      </c>
      <c r="D23" s="74" t="n">
        <v>3.68</v>
      </c>
      <c r="E23" s="74" t="n">
        <v>0.52</v>
      </c>
      <c r="F23" s="75" t="n">
        <f aca="false">D23*0.49</f>
        <v>1.8032</v>
      </c>
      <c r="G23" s="76" t="n">
        <f aca="false">E23*0.22</f>
        <v>0.1144</v>
      </c>
      <c r="H23" s="76" t="n">
        <f aca="false">D23</f>
        <v>3.68</v>
      </c>
      <c r="I23" s="76" t="n">
        <f aca="false">E23*0.25</f>
        <v>0.13</v>
      </c>
      <c r="J23" s="76" t="n">
        <f aca="false">D23</f>
        <v>3.68</v>
      </c>
      <c r="K23" s="76" t="n">
        <v>0.4</v>
      </c>
      <c r="L23" s="76" t="n">
        <f aca="false">D23</f>
        <v>3.68</v>
      </c>
      <c r="M23" s="76" t="n">
        <f aca="false">E23*0.3</f>
        <v>0.156</v>
      </c>
      <c r="N23" s="76" t="n">
        <f aca="false">D23</f>
        <v>3.68</v>
      </c>
      <c r="O23" s="76" t="n">
        <f aca="false">E23*0.25</f>
        <v>0.13</v>
      </c>
      <c r="P23" s="76" t="n">
        <f aca="false">D23</f>
        <v>3.68</v>
      </c>
      <c r="Q23" s="76" t="n">
        <f aca="false">E23*0.25</f>
        <v>0.13</v>
      </c>
      <c r="R23" s="76" t="n">
        <f aca="false">D23-0.8</f>
        <v>2.88</v>
      </c>
      <c r="S23" s="76" t="n">
        <f aca="false">E23*0.25</f>
        <v>0.13</v>
      </c>
      <c r="T23" s="77" t="n">
        <f aca="false">D23*0.49</f>
        <v>1.8032</v>
      </c>
      <c r="U23" s="76" t="n">
        <f aca="false">E23*0.22</f>
        <v>0.1144</v>
      </c>
      <c r="V23" s="78"/>
      <c r="W23" s="78"/>
    </row>
    <row r="24" customFormat="false" ht="38.1" hidden="false" customHeight="true" outlineLevel="0" collapsed="false">
      <c r="A24" s="71" t="n">
        <v>0.33</v>
      </c>
      <c r="B24" s="72" t="n">
        <v>18</v>
      </c>
      <c r="C24" s="81" t="s">
        <v>49</v>
      </c>
      <c r="D24" s="74" t="n">
        <v>3.68</v>
      </c>
      <c r="E24" s="74" t="n">
        <v>0.33</v>
      </c>
      <c r="F24" s="75" t="n">
        <f aca="false">D24*0.49</f>
        <v>1.8032</v>
      </c>
      <c r="G24" s="76" t="n">
        <f aca="false">E24*0.22</f>
        <v>0.0726</v>
      </c>
      <c r="H24" s="76" t="n">
        <f aca="false">D24</f>
        <v>3.68</v>
      </c>
      <c r="I24" s="76" t="n">
        <f aca="false">E24*0.25</f>
        <v>0.0825</v>
      </c>
      <c r="J24" s="76" t="n">
        <f aca="false">D24</f>
        <v>3.68</v>
      </c>
      <c r="K24" s="76" t="n">
        <v>0.4</v>
      </c>
      <c r="L24" s="76" t="n">
        <f aca="false">D24</f>
        <v>3.68</v>
      </c>
      <c r="M24" s="76" t="n">
        <f aca="false">E24*0.3</f>
        <v>0.099</v>
      </c>
      <c r="N24" s="76" t="n">
        <f aca="false">D24</f>
        <v>3.68</v>
      </c>
      <c r="O24" s="76" t="n">
        <f aca="false">E24*0.25</f>
        <v>0.0825</v>
      </c>
      <c r="P24" s="76" t="n">
        <f aca="false">D24</f>
        <v>3.68</v>
      </c>
      <c r="Q24" s="76" t="n">
        <f aca="false">E24*0.25</f>
        <v>0.0825</v>
      </c>
      <c r="R24" s="76" t="n">
        <f aca="false">D24-0.8</f>
        <v>2.88</v>
      </c>
      <c r="S24" s="76" t="n">
        <f aca="false">E24*0.25</f>
        <v>0.0825</v>
      </c>
      <c r="T24" s="77" t="n">
        <f aca="false">D24*0.49</f>
        <v>1.8032</v>
      </c>
      <c r="U24" s="76" t="n">
        <f aca="false">E24*0.22</f>
        <v>0.0726</v>
      </c>
      <c r="V24" s="78"/>
      <c r="W24" s="78"/>
    </row>
    <row r="25" customFormat="false" ht="38.1" hidden="false" customHeight="true" outlineLevel="0" collapsed="false">
      <c r="A25" s="71" t="n">
        <v>0.34</v>
      </c>
      <c r="B25" s="72" t="n">
        <v>19</v>
      </c>
      <c r="C25" s="81" t="s">
        <v>50</v>
      </c>
      <c r="D25" s="74" t="n">
        <v>3.68</v>
      </c>
      <c r="E25" s="74" t="n">
        <v>0.34</v>
      </c>
      <c r="F25" s="75" t="n">
        <f aca="false">D25*0.49</f>
        <v>1.8032</v>
      </c>
      <c r="G25" s="76" t="n">
        <f aca="false">E25*0.22</f>
        <v>0.0748</v>
      </c>
      <c r="H25" s="76" t="n">
        <f aca="false">D25</f>
        <v>3.68</v>
      </c>
      <c r="I25" s="76" t="n">
        <f aca="false">E25*0.25</f>
        <v>0.085</v>
      </c>
      <c r="J25" s="76" t="n">
        <f aca="false">D25</f>
        <v>3.68</v>
      </c>
      <c r="K25" s="76" t="n">
        <v>0.4</v>
      </c>
      <c r="L25" s="76" t="n">
        <f aca="false">D25</f>
        <v>3.68</v>
      </c>
      <c r="M25" s="76" t="n">
        <f aca="false">E25*0.3</f>
        <v>0.102</v>
      </c>
      <c r="N25" s="76" t="n">
        <f aca="false">D25</f>
        <v>3.68</v>
      </c>
      <c r="O25" s="76" t="n">
        <f aca="false">E25*0.25</f>
        <v>0.085</v>
      </c>
      <c r="P25" s="76" t="n">
        <f aca="false">D25</f>
        <v>3.68</v>
      </c>
      <c r="Q25" s="76" t="n">
        <f aca="false">E25*0.25</f>
        <v>0.085</v>
      </c>
      <c r="R25" s="76" t="n">
        <f aca="false">D25-0.8</f>
        <v>2.88</v>
      </c>
      <c r="S25" s="76" t="n">
        <f aca="false">E25*0.25</f>
        <v>0.085</v>
      </c>
      <c r="T25" s="77" t="n">
        <f aca="false">D25*0.49</f>
        <v>1.8032</v>
      </c>
      <c r="U25" s="76" t="n">
        <f aca="false">E25*0.22</f>
        <v>0.0748</v>
      </c>
      <c r="V25" s="78"/>
      <c r="W25" s="78"/>
    </row>
    <row r="26" customFormat="false" ht="38.1" hidden="false" customHeight="true" outlineLevel="0" collapsed="false">
      <c r="A26" s="71" t="n">
        <v>0.41</v>
      </c>
      <c r="B26" s="72" t="n">
        <v>20</v>
      </c>
      <c r="C26" s="80" t="s">
        <v>51</v>
      </c>
      <c r="D26" s="74" t="n">
        <v>3.68</v>
      </c>
      <c r="E26" s="74" t="n">
        <v>0.41</v>
      </c>
      <c r="F26" s="75" t="n">
        <f aca="false">D26*0.49</f>
        <v>1.8032</v>
      </c>
      <c r="G26" s="76" t="n">
        <f aca="false">E26*0.22</f>
        <v>0.0902</v>
      </c>
      <c r="H26" s="76" t="n">
        <f aca="false">D26</f>
        <v>3.68</v>
      </c>
      <c r="I26" s="76" t="n">
        <f aca="false">E26*0.25</f>
        <v>0.1025</v>
      </c>
      <c r="J26" s="76" t="n">
        <f aca="false">D26</f>
        <v>3.68</v>
      </c>
      <c r="K26" s="76" t="n">
        <v>0.4</v>
      </c>
      <c r="L26" s="76" t="n">
        <f aca="false">D26</f>
        <v>3.68</v>
      </c>
      <c r="M26" s="76" t="n">
        <f aca="false">E26*0.3</f>
        <v>0.123</v>
      </c>
      <c r="N26" s="76" t="n">
        <f aca="false">D26</f>
        <v>3.68</v>
      </c>
      <c r="O26" s="76" t="n">
        <f aca="false">E26*0.25</f>
        <v>0.1025</v>
      </c>
      <c r="P26" s="76" t="n">
        <f aca="false">D26</f>
        <v>3.68</v>
      </c>
      <c r="Q26" s="76" t="n">
        <f aca="false">E26*0.25</f>
        <v>0.1025</v>
      </c>
      <c r="R26" s="76" t="n">
        <f aca="false">D26-0.8</f>
        <v>2.88</v>
      </c>
      <c r="S26" s="76" t="n">
        <f aca="false">E26*0.25</f>
        <v>0.1025</v>
      </c>
      <c r="T26" s="77" t="n">
        <f aca="false">D26*0.49</f>
        <v>1.8032</v>
      </c>
      <c r="U26" s="76" t="n">
        <f aca="false">E26*0.22</f>
        <v>0.0902</v>
      </c>
      <c r="V26" s="78"/>
      <c r="W26" s="78"/>
    </row>
    <row r="27" customFormat="false" ht="38.1" hidden="false" customHeight="true" outlineLevel="0" collapsed="false">
      <c r="A27" s="71" t="n">
        <v>0.36</v>
      </c>
      <c r="B27" s="72" t="n">
        <v>21</v>
      </c>
      <c r="C27" s="80" t="s">
        <v>52</v>
      </c>
      <c r="D27" s="74" t="n">
        <v>3.68</v>
      </c>
      <c r="E27" s="74" t="n">
        <v>0.36</v>
      </c>
      <c r="F27" s="75" t="n">
        <f aca="false">D27*0.49</f>
        <v>1.8032</v>
      </c>
      <c r="G27" s="76" t="n">
        <f aca="false">E27*0.22</f>
        <v>0.0792</v>
      </c>
      <c r="H27" s="76" t="n">
        <f aca="false">D27</f>
        <v>3.68</v>
      </c>
      <c r="I27" s="76" t="n">
        <f aca="false">E27*0.25</f>
        <v>0.09</v>
      </c>
      <c r="J27" s="76" t="n">
        <f aca="false">D27</f>
        <v>3.68</v>
      </c>
      <c r="K27" s="76" t="n">
        <v>0.4</v>
      </c>
      <c r="L27" s="76" t="n">
        <f aca="false">D27</f>
        <v>3.68</v>
      </c>
      <c r="M27" s="76" t="n">
        <f aca="false">E27*0.3</f>
        <v>0.108</v>
      </c>
      <c r="N27" s="76" t="n">
        <f aca="false">D27</f>
        <v>3.68</v>
      </c>
      <c r="O27" s="76" t="n">
        <f aca="false">E27*0.25</f>
        <v>0.09</v>
      </c>
      <c r="P27" s="76" t="n">
        <f aca="false">D27</f>
        <v>3.68</v>
      </c>
      <c r="Q27" s="76" t="n">
        <f aca="false">E27*0.25</f>
        <v>0.09</v>
      </c>
      <c r="R27" s="76" t="n">
        <f aca="false">D27-0.8</f>
        <v>2.88</v>
      </c>
      <c r="S27" s="76" t="n">
        <f aca="false">E27*0.25</f>
        <v>0.09</v>
      </c>
      <c r="T27" s="77" t="n">
        <f aca="false">D27*0.49</f>
        <v>1.8032</v>
      </c>
      <c r="U27" s="76" t="n">
        <f aca="false">E27*0.22</f>
        <v>0.0792</v>
      </c>
      <c r="V27" s="78"/>
      <c r="W27" s="78"/>
    </row>
    <row r="28" customFormat="false" ht="38.1" hidden="false" customHeight="true" outlineLevel="0" collapsed="false">
      <c r="A28" s="71"/>
      <c r="B28" s="72" t="n">
        <v>22</v>
      </c>
      <c r="C28" s="81" t="s">
        <v>53</v>
      </c>
      <c r="D28" s="74" t="n">
        <v>5.7</v>
      </c>
      <c r="E28" s="82" t="n">
        <v>0.6</v>
      </c>
      <c r="F28" s="75" t="n">
        <f aca="false">D28*0.49</f>
        <v>2.793</v>
      </c>
      <c r="G28" s="76" t="n">
        <f aca="false">E28*0.22</f>
        <v>0.132</v>
      </c>
      <c r="H28" s="76" t="n">
        <f aca="false">D28</f>
        <v>5.7</v>
      </c>
      <c r="I28" s="76" t="n">
        <f aca="false">E28*0.25</f>
        <v>0.15</v>
      </c>
      <c r="J28" s="76" t="n">
        <f aca="false">D28</f>
        <v>5.7</v>
      </c>
      <c r="K28" s="76" t="n">
        <v>0.4</v>
      </c>
      <c r="L28" s="76" t="n">
        <f aca="false">D28</f>
        <v>5.7</v>
      </c>
      <c r="M28" s="76" t="n">
        <f aca="false">E28*0.3</f>
        <v>0.18</v>
      </c>
      <c r="N28" s="76" t="n">
        <f aca="false">D28</f>
        <v>5.7</v>
      </c>
      <c r="O28" s="76" t="n">
        <f aca="false">E28*0.25</f>
        <v>0.15</v>
      </c>
      <c r="P28" s="76" t="n">
        <f aca="false">D28</f>
        <v>5.7</v>
      </c>
      <c r="Q28" s="76" t="n">
        <f aca="false">E28*0.25</f>
        <v>0.15</v>
      </c>
      <c r="R28" s="76" t="n">
        <f aca="false">D28-0.8</f>
        <v>4.9</v>
      </c>
      <c r="S28" s="76" t="n">
        <f aca="false">E28*0.25</f>
        <v>0.15</v>
      </c>
      <c r="T28" s="77" t="n">
        <f aca="false">D28*0.49</f>
        <v>2.793</v>
      </c>
      <c r="U28" s="76" t="n">
        <f aca="false">E28*0.22</f>
        <v>0.132</v>
      </c>
      <c r="V28" s="78"/>
      <c r="W28" s="78"/>
    </row>
    <row r="29" customFormat="false" ht="38.1" hidden="false" customHeight="true" outlineLevel="0" collapsed="false">
      <c r="A29" s="71"/>
      <c r="B29" s="72" t="n">
        <v>23</v>
      </c>
      <c r="C29" s="81" t="s">
        <v>54</v>
      </c>
      <c r="D29" s="74" t="n">
        <v>5.7</v>
      </c>
      <c r="E29" s="74" t="n">
        <v>0.48</v>
      </c>
      <c r="F29" s="75" t="n">
        <f aca="false">D29*0.49</f>
        <v>2.793</v>
      </c>
      <c r="G29" s="76" t="n">
        <f aca="false">E29*0.22</f>
        <v>0.1056</v>
      </c>
      <c r="H29" s="76" t="n">
        <f aca="false">D29</f>
        <v>5.7</v>
      </c>
      <c r="I29" s="76" t="n">
        <f aca="false">E29*0.25</f>
        <v>0.12</v>
      </c>
      <c r="J29" s="76" t="n">
        <f aca="false">D29</f>
        <v>5.7</v>
      </c>
      <c r="K29" s="76" t="n">
        <v>0.4</v>
      </c>
      <c r="L29" s="76" t="n">
        <f aca="false">D29</f>
        <v>5.7</v>
      </c>
      <c r="M29" s="76" t="n">
        <f aca="false">E29*0.3</f>
        <v>0.144</v>
      </c>
      <c r="N29" s="76" t="n">
        <f aca="false">D29</f>
        <v>5.7</v>
      </c>
      <c r="O29" s="76" t="n">
        <f aca="false">E29*0.25</f>
        <v>0.12</v>
      </c>
      <c r="P29" s="76" t="n">
        <f aca="false">D29</f>
        <v>5.7</v>
      </c>
      <c r="Q29" s="76" t="n">
        <f aca="false">E29*0.25</f>
        <v>0.12</v>
      </c>
      <c r="R29" s="76" t="n">
        <f aca="false">D29-0.8</f>
        <v>4.9</v>
      </c>
      <c r="S29" s="76" t="n">
        <f aca="false">E29*0.25</f>
        <v>0.12</v>
      </c>
      <c r="T29" s="77" t="n">
        <f aca="false">D29*0.49</f>
        <v>2.793</v>
      </c>
      <c r="U29" s="76" t="n">
        <f aca="false">E29*0.22</f>
        <v>0.1056</v>
      </c>
      <c r="V29" s="78"/>
      <c r="W29" s="78"/>
    </row>
    <row r="30" customFormat="false" ht="38.1" hidden="false" customHeight="true" outlineLevel="0" collapsed="false">
      <c r="A30" s="71"/>
      <c r="B30" s="72" t="n">
        <v>24</v>
      </c>
      <c r="C30" s="81" t="s">
        <v>55</v>
      </c>
      <c r="D30" s="74" t="n">
        <v>5.7</v>
      </c>
      <c r="E30" s="74" t="n">
        <v>0.43</v>
      </c>
      <c r="F30" s="75" t="n">
        <f aca="false">D30*0.49</f>
        <v>2.793</v>
      </c>
      <c r="G30" s="76" t="n">
        <f aca="false">E30*0.22</f>
        <v>0.0946</v>
      </c>
      <c r="H30" s="76" t="n">
        <f aca="false">D30</f>
        <v>5.7</v>
      </c>
      <c r="I30" s="76" t="n">
        <f aca="false">E30*0.25</f>
        <v>0.1075</v>
      </c>
      <c r="J30" s="76" t="n">
        <f aca="false">D30</f>
        <v>5.7</v>
      </c>
      <c r="K30" s="76" t="n">
        <v>0.4</v>
      </c>
      <c r="L30" s="76" t="n">
        <f aca="false">D30</f>
        <v>5.7</v>
      </c>
      <c r="M30" s="76" t="n">
        <f aca="false">E30*0.3</f>
        <v>0.129</v>
      </c>
      <c r="N30" s="76" t="n">
        <f aca="false">D30</f>
        <v>5.7</v>
      </c>
      <c r="O30" s="76" t="n">
        <f aca="false">E30*0.25</f>
        <v>0.1075</v>
      </c>
      <c r="P30" s="76" t="n">
        <f aca="false">D30</f>
        <v>5.7</v>
      </c>
      <c r="Q30" s="76" t="n">
        <f aca="false">E30*0.25</f>
        <v>0.1075</v>
      </c>
      <c r="R30" s="76" t="n">
        <f aca="false">D30-0.8</f>
        <v>4.9</v>
      </c>
      <c r="S30" s="76" t="n">
        <f aca="false">E30*0.25</f>
        <v>0.1075</v>
      </c>
      <c r="T30" s="77" t="n">
        <f aca="false">D30*0.49</f>
        <v>2.793</v>
      </c>
      <c r="U30" s="76" t="n">
        <f aca="false">E30*0.22</f>
        <v>0.0946</v>
      </c>
      <c r="V30" s="78"/>
      <c r="W30" s="78"/>
    </row>
    <row r="31" customFormat="false" ht="38.1" hidden="false" customHeight="true" outlineLevel="0" collapsed="false">
      <c r="A31" s="71" t="n">
        <v>0.56</v>
      </c>
      <c r="B31" s="72" t="n">
        <v>25</v>
      </c>
      <c r="C31" s="81" t="s">
        <v>56</v>
      </c>
      <c r="D31" s="74" t="n">
        <v>5.7</v>
      </c>
      <c r="E31" s="74" t="n">
        <v>0.42</v>
      </c>
      <c r="F31" s="75" t="n">
        <f aca="false">D31*0.49</f>
        <v>2.793</v>
      </c>
      <c r="G31" s="76" t="n">
        <f aca="false">E31*0.22</f>
        <v>0.0924</v>
      </c>
      <c r="H31" s="76" t="n">
        <f aca="false">D31</f>
        <v>5.7</v>
      </c>
      <c r="I31" s="76" t="n">
        <f aca="false">E31*0.25</f>
        <v>0.105</v>
      </c>
      <c r="J31" s="76" t="n">
        <f aca="false">D31</f>
        <v>5.7</v>
      </c>
      <c r="K31" s="76" t="n">
        <v>0.4</v>
      </c>
      <c r="L31" s="76" t="n">
        <f aca="false">D31</f>
        <v>5.7</v>
      </c>
      <c r="M31" s="76" t="n">
        <f aca="false">E31*0.3</f>
        <v>0.126</v>
      </c>
      <c r="N31" s="76" t="n">
        <f aca="false">D31</f>
        <v>5.7</v>
      </c>
      <c r="O31" s="76" t="n">
        <f aca="false">E31*0.25</f>
        <v>0.105</v>
      </c>
      <c r="P31" s="76" t="n">
        <f aca="false">D31</f>
        <v>5.7</v>
      </c>
      <c r="Q31" s="76" t="n">
        <f aca="false">E31*0.25</f>
        <v>0.105</v>
      </c>
      <c r="R31" s="76" t="n">
        <f aca="false">D31-0.8</f>
        <v>4.9</v>
      </c>
      <c r="S31" s="76" t="n">
        <f aca="false">E31*0.25</f>
        <v>0.105</v>
      </c>
      <c r="T31" s="77" t="n">
        <f aca="false">D31*0.49</f>
        <v>2.793</v>
      </c>
      <c r="U31" s="76" t="n">
        <f aca="false">E31*0.22</f>
        <v>0.0924</v>
      </c>
      <c r="V31" s="78"/>
      <c r="W31" s="78"/>
    </row>
    <row r="32" customFormat="false" ht="38.1" hidden="false" customHeight="true" outlineLevel="0" collapsed="false">
      <c r="A32" s="71" t="n">
        <v>0.36</v>
      </c>
      <c r="B32" s="72" t="n">
        <v>26</v>
      </c>
      <c r="C32" s="81" t="s">
        <v>57</v>
      </c>
      <c r="D32" s="74" t="n">
        <v>5.6</v>
      </c>
      <c r="E32" s="74" t="n">
        <v>0.53</v>
      </c>
      <c r="F32" s="75" t="n">
        <f aca="false">D32*0.49</f>
        <v>2.744</v>
      </c>
      <c r="G32" s="76" t="n">
        <f aca="false">E32*0.22</f>
        <v>0.1166</v>
      </c>
      <c r="H32" s="76" t="n">
        <f aca="false">D32</f>
        <v>5.6</v>
      </c>
      <c r="I32" s="76" t="n">
        <f aca="false">E32*0.25</f>
        <v>0.1325</v>
      </c>
      <c r="J32" s="76" t="n">
        <f aca="false">D32</f>
        <v>5.6</v>
      </c>
      <c r="K32" s="76" t="n">
        <v>0.4</v>
      </c>
      <c r="L32" s="76" t="n">
        <f aca="false">D32</f>
        <v>5.6</v>
      </c>
      <c r="M32" s="76" t="n">
        <f aca="false">E32*0.3</f>
        <v>0.159</v>
      </c>
      <c r="N32" s="76" t="n">
        <f aca="false">D32</f>
        <v>5.6</v>
      </c>
      <c r="O32" s="76" t="n">
        <f aca="false">E32*0.25</f>
        <v>0.1325</v>
      </c>
      <c r="P32" s="76" t="n">
        <f aca="false">D32</f>
        <v>5.6</v>
      </c>
      <c r="Q32" s="76" t="n">
        <f aca="false">E32*0.25</f>
        <v>0.1325</v>
      </c>
      <c r="R32" s="76" t="n">
        <f aca="false">D32-0.8</f>
        <v>4.8</v>
      </c>
      <c r="S32" s="76" t="n">
        <f aca="false">E32*0.25</f>
        <v>0.1325</v>
      </c>
      <c r="T32" s="77" t="n">
        <f aca="false">D32*0.49</f>
        <v>2.744</v>
      </c>
      <c r="U32" s="76" t="n">
        <f aca="false">E32*0.22</f>
        <v>0.1166</v>
      </c>
      <c r="V32" s="78"/>
      <c r="W32" s="78"/>
    </row>
    <row r="33" customFormat="false" ht="38.1" hidden="false" customHeight="true" outlineLevel="0" collapsed="false">
      <c r="A33" s="71" t="n">
        <v>0.32</v>
      </c>
      <c r="B33" s="72" t="n">
        <v>27</v>
      </c>
      <c r="C33" s="81" t="s">
        <v>58</v>
      </c>
      <c r="D33" s="74" t="n">
        <v>5.6</v>
      </c>
      <c r="E33" s="74" t="n">
        <v>0.33</v>
      </c>
      <c r="F33" s="75" t="n">
        <f aca="false">D33*0.49</f>
        <v>2.744</v>
      </c>
      <c r="G33" s="76" t="n">
        <f aca="false">E33*0.22</f>
        <v>0.0726</v>
      </c>
      <c r="H33" s="76" t="n">
        <f aca="false">D33</f>
        <v>5.6</v>
      </c>
      <c r="I33" s="76" t="n">
        <f aca="false">E33*0.25</f>
        <v>0.0825</v>
      </c>
      <c r="J33" s="76" t="n">
        <f aca="false">D33</f>
        <v>5.6</v>
      </c>
      <c r="K33" s="76" t="n">
        <v>0.4</v>
      </c>
      <c r="L33" s="76" t="n">
        <f aca="false">D33</f>
        <v>5.6</v>
      </c>
      <c r="M33" s="76" t="n">
        <f aca="false">E33*0.3</f>
        <v>0.099</v>
      </c>
      <c r="N33" s="76" t="n">
        <f aca="false">D33</f>
        <v>5.6</v>
      </c>
      <c r="O33" s="76" t="n">
        <f aca="false">E33*0.25</f>
        <v>0.0825</v>
      </c>
      <c r="P33" s="76" t="n">
        <f aca="false">D33</f>
        <v>5.6</v>
      </c>
      <c r="Q33" s="76" t="n">
        <f aca="false">E33*0.25</f>
        <v>0.0825</v>
      </c>
      <c r="R33" s="76" t="n">
        <f aca="false">D33-0.8</f>
        <v>4.8</v>
      </c>
      <c r="S33" s="76" t="n">
        <f aca="false">E33*0.25</f>
        <v>0.0825</v>
      </c>
      <c r="T33" s="77" t="n">
        <f aca="false">D33*0.49</f>
        <v>2.744</v>
      </c>
      <c r="U33" s="76" t="n">
        <f aca="false">E33*0.22</f>
        <v>0.0726</v>
      </c>
      <c r="V33" s="78"/>
      <c r="W33" s="78"/>
    </row>
    <row r="34" customFormat="false" ht="38.1" hidden="false" customHeight="true" outlineLevel="0" collapsed="false">
      <c r="A34" s="71" t="n">
        <v>0.46</v>
      </c>
      <c r="B34" s="72" t="n">
        <v>28</v>
      </c>
      <c r="C34" s="81" t="s">
        <v>59</v>
      </c>
      <c r="D34" s="74" t="n">
        <v>5.6</v>
      </c>
      <c r="E34" s="74" t="n">
        <v>0.3</v>
      </c>
      <c r="F34" s="75" t="n">
        <f aca="false">D34*0.49</f>
        <v>2.744</v>
      </c>
      <c r="G34" s="76" t="n">
        <f aca="false">E34*0.22</f>
        <v>0.066</v>
      </c>
      <c r="H34" s="76" t="n">
        <f aca="false">D34</f>
        <v>5.6</v>
      </c>
      <c r="I34" s="76" t="n">
        <f aca="false">E34*0.25</f>
        <v>0.075</v>
      </c>
      <c r="J34" s="76" t="n">
        <f aca="false">D34</f>
        <v>5.6</v>
      </c>
      <c r="K34" s="76" t="n">
        <v>0.4</v>
      </c>
      <c r="L34" s="76" t="n">
        <f aca="false">D34</f>
        <v>5.6</v>
      </c>
      <c r="M34" s="76" t="n">
        <f aca="false">E34*0.3</f>
        <v>0.09</v>
      </c>
      <c r="N34" s="76" t="n">
        <f aca="false">D34</f>
        <v>5.6</v>
      </c>
      <c r="O34" s="76" t="n">
        <f aca="false">E34*0.25</f>
        <v>0.075</v>
      </c>
      <c r="P34" s="76" t="n">
        <f aca="false">D34</f>
        <v>5.6</v>
      </c>
      <c r="Q34" s="76" t="n">
        <f aca="false">E34*0.25</f>
        <v>0.075</v>
      </c>
      <c r="R34" s="76" t="n">
        <f aca="false">D34-0.8</f>
        <v>4.8</v>
      </c>
      <c r="S34" s="76" t="n">
        <f aca="false">E34*0.25</f>
        <v>0.075</v>
      </c>
      <c r="T34" s="77" t="n">
        <f aca="false">D34*0.49</f>
        <v>2.744</v>
      </c>
      <c r="U34" s="76" t="n">
        <f aca="false">E34*0.22</f>
        <v>0.066</v>
      </c>
      <c r="V34" s="78"/>
      <c r="W34" s="78"/>
    </row>
    <row r="35" customFormat="false" ht="38.1" hidden="false" customHeight="true" outlineLevel="0" collapsed="false">
      <c r="A35" s="71"/>
      <c r="B35" s="72" t="n">
        <v>29</v>
      </c>
      <c r="C35" s="81" t="s">
        <v>60</v>
      </c>
      <c r="D35" s="74" t="n">
        <v>5.6</v>
      </c>
      <c r="E35" s="74" t="n">
        <v>0.51</v>
      </c>
      <c r="F35" s="75" t="n">
        <f aca="false">D35*0.49</f>
        <v>2.744</v>
      </c>
      <c r="G35" s="76" t="n">
        <f aca="false">E35*0.22</f>
        <v>0.1122</v>
      </c>
      <c r="H35" s="76" t="n">
        <f aca="false">D35</f>
        <v>5.6</v>
      </c>
      <c r="I35" s="76" t="n">
        <f aca="false">E35*0.25</f>
        <v>0.1275</v>
      </c>
      <c r="J35" s="76" t="n">
        <f aca="false">D35</f>
        <v>5.6</v>
      </c>
      <c r="K35" s="76" t="n">
        <v>0.4</v>
      </c>
      <c r="L35" s="76" t="n">
        <f aca="false">D35</f>
        <v>5.6</v>
      </c>
      <c r="M35" s="76" t="n">
        <f aca="false">E35*0.3</f>
        <v>0.153</v>
      </c>
      <c r="N35" s="76" t="n">
        <f aca="false">D35</f>
        <v>5.6</v>
      </c>
      <c r="O35" s="76" t="n">
        <f aca="false">E35*0.25</f>
        <v>0.1275</v>
      </c>
      <c r="P35" s="76" t="n">
        <f aca="false">D35</f>
        <v>5.6</v>
      </c>
      <c r="Q35" s="76" t="n">
        <f aca="false">E35*0.25</f>
        <v>0.1275</v>
      </c>
      <c r="R35" s="76" t="n">
        <f aca="false">D35-0.8</f>
        <v>4.8</v>
      </c>
      <c r="S35" s="76" t="n">
        <f aca="false">E35*0.25</f>
        <v>0.1275</v>
      </c>
      <c r="T35" s="77" t="n">
        <f aca="false">D35*0.49</f>
        <v>2.744</v>
      </c>
      <c r="U35" s="76" t="n">
        <f aca="false">E35*0.22</f>
        <v>0.1122</v>
      </c>
      <c r="V35" s="78"/>
      <c r="W35" s="78"/>
    </row>
    <row r="36" customFormat="false" ht="38.1" hidden="false" customHeight="true" outlineLevel="0" collapsed="false">
      <c r="A36" s="71"/>
      <c r="B36" s="72" t="n">
        <v>30</v>
      </c>
      <c r="C36" s="81" t="s">
        <v>61</v>
      </c>
      <c r="D36" s="74" t="n">
        <v>5.7</v>
      </c>
      <c r="E36" s="74" t="n">
        <v>0.43</v>
      </c>
      <c r="F36" s="75" t="n">
        <f aca="false">D36*0.49</f>
        <v>2.793</v>
      </c>
      <c r="G36" s="76" t="n">
        <f aca="false">E36*0.22</f>
        <v>0.0946</v>
      </c>
      <c r="H36" s="76" t="n">
        <f aca="false">D36</f>
        <v>5.7</v>
      </c>
      <c r="I36" s="76" t="n">
        <f aca="false">E36*0.25</f>
        <v>0.1075</v>
      </c>
      <c r="J36" s="76" t="n">
        <f aca="false">D36</f>
        <v>5.7</v>
      </c>
      <c r="K36" s="76" t="n">
        <v>0.4</v>
      </c>
      <c r="L36" s="76" t="n">
        <f aca="false">D36</f>
        <v>5.7</v>
      </c>
      <c r="M36" s="76" t="n">
        <f aca="false">E36*0.3</f>
        <v>0.129</v>
      </c>
      <c r="N36" s="76" t="n">
        <f aca="false">D36</f>
        <v>5.7</v>
      </c>
      <c r="O36" s="76" t="n">
        <f aca="false">E36*0.25</f>
        <v>0.1075</v>
      </c>
      <c r="P36" s="76" t="n">
        <f aca="false">D36</f>
        <v>5.7</v>
      </c>
      <c r="Q36" s="76" t="n">
        <f aca="false">E36*0.25</f>
        <v>0.1075</v>
      </c>
      <c r="R36" s="76" t="n">
        <f aca="false">D36-0.8</f>
        <v>4.9</v>
      </c>
      <c r="S36" s="76" t="n">
        <f aca="false">E36*0.25</f>
        <v>0.1075</v>
      </c>
      <c r="T36" s="77" t="n">
        <f aca="false">D36*0.49</f>
        <v>2.793</v>
      </c>
      <c r="U36" s="76" t="n">
        <f aca="false">E36*0.22</f>
        <v>0.0946</v>
      </c>
      <c r="V36" s="78"/>
      <c r="W36" s="78"/>
    </row>
    <row r="37" customFormat="false" ht="38.1" hidden="false" customHeight="true" outlineLevel="0" collapsed="false">
      <c r="A37" s="71"/>
      <c r="B37" s="72" t="n">
        <v>31</v>
      </c>
      <c r="C37" s="81" t="s">
        <v>62</v>
      </c>
      <c r="D37" s="74" t="n">
        <v>5.7</v>
      </c>
      <c r="E37" s="74" t="n">
        <v>0.22</v>
      </c>
      <c r="F37" s="75" t="n">
        <f aca="false">D37*0.49</f>
        <v>2.793</v>
      </c>
      <c r="G37" s="76" t="n">
        <f aca="false">E37*0.22</f>
        <v>0.0484</v>
      </c>
      <c r="H37" s="76" t="n">
        <f aca="false">D37</f>
        <v>5.7</v>
      </c>
      <c r="I37" s="76" t="n">
        <f aca="false">E37*0.25</f>
        <v>0.055</v>
      </c>
      <c r="J37" s="76" t="n">
        <f aca="false">D37</f>
        <v>5.7</v>
      </c>
      <c r="K37" s="76" t="n">
        <v>0.4</v>
      </c>
      <c r="L37" s="76" t="n">
        <f aca="false">D37</f>
        <v>5.7</v>
      </c>
      <c r="M37" s="76" t="n">
        <f aca="false">E37*0.3</f>
        <v>0.066</v>
      </c>
      <c r="N37" s="76" t="n">
        <f aca="false">D37</f>
        <v>5.7</v>
      </c>
      <c r="O37" s="76" t="n">
        <f aca="false">E37*0.25</f>
        <v>0.055</v>
      </c>
      <c r="P37" s="76" t="n">
        <f aca="false">D37</f>
        <v>5.7</v>
      </c>
      <c r="Q37" s="76" t="n">
        <f aca="false">E37*0.25</f>
        <v>0.055</v>
      </c>
      <c r="R37" s="76" t="n">
        <f aca="false">D37-0.8</f>
        <v>4.9</v>
      </c>
      <c r="S37" s="76" t="n">
        <f aca="false">E37*0.25</f>
        <v>0.055</v>
      </c>
      <c r="T37" s="77" t="n">
        <f aca="false">D37*0.49</f>
        <v>2.793</v>
      </c>
      <c r="U37" s="76" t="n">
        <f aca="false">E37*0.22</f>
        <v>0.0484</v>
      </c>
      <c r="V37" s="78"/>
      <c r="W37" s="78"/>
    </row>
    <row r="38" customFormat="false" ht="38.1" hidden="false" customHeight="true" outlineLevel="0" collapsed="false">
      <c r="A38" s="71"/>
      <c r="B38" s="72" t="n">
        <v>32</v>
      </c>
      <c r="C38" s="81" t="s">
        <v>63</v>
      </c>
      <c r="D38" s="74" t="n">
        <v>5.7</v>
      </c>
      <c r="E38" s="74" t="n">
        <v>0.31</v>
      </c>
      <c r="F38" s="75" t="n">
        <f aca="false">D38*0.49</f>
        <v>2.793</v>
      </c>
      <c r="G38" s="76" t="n">
        <f aca="false">E38*0.22</f>
        <v>0.0682</v>
      </c>
      <c r="H38" s="76" t="n">
        <f aca="false">D38</f>
        <v>5.7</v>
      </c>
      <c r="I38" s="76" t="n">
        <f aca="false">E38*0.25</f>
        <v>0.0775</v>
      </c>
      <c r="J38" s="76" t="n">
        <f aca="false">D38</f>
        <v>5.7</v>
      </c>
      <c r="K38" s="76" t="n">
        <v>0.4</v>
      </c>
      <c r="L38" s="76" t="n">
        <f aca="false">D38</f>
        <v>5.7</v>
      </c>
      <c r="M38" s="76" t="n">
        <f aca="false">E38*0.3</f>
        <v>0.093</v>
      </c>
      <c r="N38" s="76" t="n">
        <f aca="false">D38</f>
        <v>5.7</v>
      </c>
      <c r="O38" s="76" t="n">
        <f aca="false">E38*0.25</f>
        <v>0.0775</v>
      </c>
      <c r="P38" s="76" t="n">
        <f aca="false">D38</f>
        <v>5.7</v>
      </c>
      <c r="Q38" s="76" t="n">
        <f aca="false">E38*0.25</f>
        <v>0.0775</v>
      </c>
      <c r="R38" s="76" t="n">
        <f aca="false">D38-0.8</f>
        <v>4.9</v>
      </c>
      <c r="S38" s="76" t="n">
        <f aca="false">E38*0.25</f>
        <v>0.0775</v>
      </c>
      <c r="T38" s="77" t="n">
        <f aca="false">D38*0.49</f>
        <v>2.793</v>
      </c>
      <c r="U38" s="76" t="n">
        <f aca="false">E38*0.22</f>
        <v>0.0682</v>
      </c>
      <c r="V38" s="78"/>
      <c r="W38" s="78"/>
    </row>
    <row r="39" customFormat="false" ht="38.1" hidden="false" customHeight="true" outlineLevel="0" collapsed="false">
      <c r="A39" s="71"/>
      <c r="B39" s="72" t="n">
        <v>33</v>
      </c>
      <c r="C39" s="81" t="s">
        <v>64</v>
      </c>
      <c r="D39" s="74" t="n">
        <v>5.7</v>
      </c>
      <c r="E39" s="74" t="n">
        <v>0.36</v>
      </c>
      <c r="F39" s="75" t="n">
        <f aca="false">D39*0.49</f>
        <v>2.793</v>
      </c>
      <c r="G39" s="76" t="n">
        <f aca="false">E39*0.22</f>
        <v>0.0792</v>
      </c>
      <c r="H39" s="76" t="n">
        <f aca="false">D39</f>
        <v>5.7</v>
      </c>
      <c r="I39" s="76" t="n">
        <f aca="false">E39*0.25</f>
        <v>0.09</v>
      </c>
      <c r="J39" s="76" t="n">
        <f aca="false">D39</f>
        <v>5.7</v>
      </c>
      <c r="K39" s="76" t="n">
        <v>0.4</v>
      </c>
      <c r="L39" s="76" t="n">
        <f aca="false">D39</f>
        <v>5.7</v>
      </c>
      <c r="M39" s="76" t="n">
        <f aca="false">E39*0.3</f>
        <v>0.108</v>
      </c>
      <c r="N39" s="76" t="n">
        <f aca="false">D39</f>
        <v>5.7</v>
      </c>
      <c r="O39" s="76" t="n">
        <f aca="false">E39*0.25</f>
        <v>0.09</v>
      </c>
      <c r="P39" s="76" t="n">
        <f aca="false">D39</f>
        <v>5.7</v>
      </c>
      <c r="Q39" s="76" t="n">
        <f aca="false">E39*0.25</f>
        <v>0.09</v>
      </c>
      <c r="R39" s="76" t="n">
        <f aca="false">D39-0.8</f>
        <v>4.9</v>
      </c>
      <c r="S39" s="76" t="n">
        <f aca="false">E39*0.25</f>
        <v>0.09</v>
      </c>
      <c r="T39" s="77" t="n">
        <f aca="false">D39*0.49</f>
        <v>2.793</v>
      </c>
      <c r="U39" s="76" t="n">
        <f aca="false">E39*0.22</f>
        <v>0.0792</v>
      </c>
      <c r="V39" s="78"/>
      <c r="W39" s="78"/>
    </row>
    <row r="40" customFormat="false" ht="38.1" hidden="false" customHeight="true" outlineLevel="0" collapsed="false">
      <c r="A40" s="71" t="n">
        <v>0.61</v>
      </c>
      <c r="B40" s="72" t="n">
        <v>34</v>
      </c>
      <c r="C40" s="81" t="s">
        <v>65</v>
      </c>
      <c r="D40" s="74" t="n">
        <v>5.7</v>
      </c>
      <c r="E40" s="74" t="n">
        <v>0.51</v>
      </c>
      <c r="F40" s="75" t="n">
        <v>1.8</v>
      </c>
      <c r="G40" s="76" t="n">
        <f aca="false">E40*0.22</f>
        <v>0.1122</v>
      </c>
      <c r="H40" s="76" t="n">
        <f aca="false">D40</f>
        <v>5.7</v>
      </c>
      <c r="I40" s="76" t="n">
        <f aca="false">E40*0.25</f>
        <v>0.1275</v>
      </c>
      <c r="J40" s="76" t="n">
        <f aca="false">D40</f>
        <v>5.7</v>
      </c>
      <c r="K40" s="76" t="n">
        <v>0.4</v>
      </c>
      <c r="L40" s="76" t="n">
        <f aca="false">D40</f>
        <v>5.7</v>
      </c>
      <c r="M40" s="76" t="n">
        <f aca="false">E40*0.3</f>
        <v>0.153</v>
      </c>
      <c r="N40" s="76" t="n">
        <f aca="false">D40</f>
        <v>5.7</v>
      </c>
      <c r="O40" s="76" t="n">
        <f aca="false">E40*0.25</f>
        <v>0.1275</v>
      </c>
      <c r="P40" s="76" t="n">
        <f aca="false">D40</f>
        <v>5.7</v>
      </c>
      <c r="Q40" s="76" t="n">
        <f aca="false">E40*0.25</f>
        <v>0.1275</v>
      </c>
      <c r="R40" s="76" t="n">
        <f aca="false">D40-0.8</f>
        <v>4.9</v>
      </c>
      <c r="S40" s="76" t="n">
        <f aca="false">E40*0.25</f>
        <v>0.1275</v>
      </c>
      <c r="T40" s="77" t="n">
        <f aca="false">D40*0.49</f>
        <v>2.793</v>
      </c>
      <c r="U40" s="76" t="n">
        <f aca="false">E40*0.22</f>
        <v>0.1122</v>
      </c>
      <c r="V40" s="78"/>
      <c r="W40" s="78"/>
    </row>
    <row r="41" customFormat="false" ht="38.1" hidden="false" customHeight="true" outlineLevel="0" collapsed="false">
      <c r="A41" s="71" t="n">
        <v>0.37</v>
      </c>
      <c r="B41" s="72" t="n">
        <v>35</v>
      </c>
      <c r="C41" s="81" t="s">
        <v>66</v>
      </c>
      <c r="D41" s="74" t="n">
        <v>3.8</v>
      </c>
      <c r="E41" s="74" t="n">
        <v>0.61</v>
      </c>
      <c r="F41" s="75" t="n">
        <v>1.8</v>
      </c>
      <c r="G41" s="76" t="n">
        <f aca="false">E41*0.22</f>
        <v>0.1342</v>
      </c>
      <c r="H41" s="76" t="n">
        <f aca="false">D41</f>
        <v>3.8</v>
      </c>
      <c r="I41" s="76" t="n">
        <f aca="false">E41*0.25</f>
        <v>0.1525</v>
      </c>
      <c r="J41" s="76" t="n">
        <f aca="false">D41</f>
        <v>3.8</v>
      </c>
      <c r="K41" s="76" t="n">
        <v>0.4</v>
      </c>
      <c r="L41" s="76" t="n">
        <f aca="false">D41</f>
        <v>3.8</v>
      </c>
      <c r="M41" s="76" t="n">
        <f aca="false">E41*0.3</f>
        <v>0.183</v>
      </c>
      <c r="N41" s="76" t="n">
        <f aca="false">D41</f>
        <v>3.8</v>
      </c>
      <c r="O41" s="76" t="n">
        <f aca="false">E41*0.25</f>
        <v>0.1525</v>
      </c>
      <c r="P41" s="76" t="n">
        <f aca="false">D41</f>
        <v>3.8</v>
      </c>
      <c r="Q41" s="76" t="n">
        <f aca="false">E41*0.25</f>
        <v>0.1525</v>
      </c>
      <c r="R41" s="76" t="n">
        <f aca="false">D41-0.8</f>
        <v>3</v>
      </c>
      <c r="S41" s="76" t="n">
        <f aca="false">E41*0.25</f>
        <v>0.1525</v>
      </c>
      <c r="T41" s="77" t="n">
        <f aca="false">D41*0.49</f>
        <v>1.862</v>
      </c>
      <c r="U41" s="76" t="n">
        <f aca="false">E41*0.22</f>
        <v>0.1342</v>
      </c>
      <c r="V41" s="78"/>
      <c r="W41" s="78"/>
    </row>
    <row r="42" customFormat="false" ht="38.1" hidden="false" customHeight="true" outlineLevel="0" collapsed="false">
      <c r="A42" s="71" t="n">
        <v>0.45</v>
      </c>
      <c r="B42" s="72" t="n">
        <v>36</v>
      </c>
      <c r="C42" s="81" t="s">
        <v>67</v>
      </c>
      <c r="D42" s="74" t="n">
        <v>3.8</v>
      </c>
      <c r="E42" s="74" t="n">
        <v>0.37</v>
      </c>
      <c r="F42" s="75" t="n">
        <v>1.8</v>
      </c>
      <c r="G42" s="76" t="n">
        <f aca="false">E42*0.22</f>
        <v>0.0814</v>
      </c>
      <c r="H42" s="76" t="n">
        <f aca="false">D42</f>
        <v>3.8</v>
      </c>
      <c r="I42" s="76" t="n">
        <f aca="false">E42*0.25</f>
        <v>0.0925</v>
      </c>
      <c r="J42" s="76" t="n">
        <f aca="false">D42</f>
        <v>3.8</v>
      </c>
      <c r="K42" s="76" t="n">
        <v>0.4</v>
      </c>
      <c r="L42" s="76" t="n">
        <f aca="false">D42</f>
        <v>3.8</v>
      </c>
      <c r="M42" s="76" t="n">
        <f aca="false">E42*0.3</f>
        <v>0.111</v>
      </c>
      <c r="N42" s="76" t="n">
        <f aca="false">D42</f>
        <v>3.8</v>
      </c>
      <c r="O42" s="76" t="n">
        <f aca="false">E42*0.25</f>
        <v>0.0925</v>
      </c>
      <c r="P42" s="76" t="n">
        <f aca="false">D42</f>
        <v>3.8</v>
      </c>
      <c r="Q42" s="76" t="n">
        <f aca="false">E42*0.25</f>
        <v>0.0925</v>
      </c>
      <c r="R42" s="76" t="n">
        <f aca="false">D42-0.8</f>
        <v>3</v>
      </c>
      <c r="S42" s="76" t="n">
        <f aca="false">E42*0.25</f>
        <v>0.0925</v>
      </c>
      <c r="T42" s="77" t="n">
        <f aca="false">D42*0.49</f>
        <v>1.862</v>
      </c>
      <c r="U42" s="76" t="n">
        <f aca="false">E42*0.22</f>
        <v>0.0814</v>
      </c>
      <c r="V42" s="78"/>
      <c r="W42" s="78"/>
    </row>
    <row r="43" customFormat="false" ht="38.1" hidden="false" customHeight="true" outlineLevel="0" collapsed="false">
      <c r="A43" s="71" t="n">
        <v>0.37</v>
      </c>
      <c r="B43" s="72" t="n">
        <v>37</v>
      </c>
      <c r="C43" s="81" t="s">
        <v>68</v>
      </c>
      <c r="D43" s="74" t="n">
        <v>3.8</v>
      </c>
      <c r="E43" s="74" t="n">
        <v>0.45</v>
      </c>
      <c r="F43" s="75" t="n">
        <v>1.8</v>
      </c>
      <c r="G43" s="76" t="n">
        <f aca="false">E43*0.22</f>
        <v>0.099</v>
      </c>
      <c r="H43" s="76" t="n">
        <f aca="false">D43</f>
        <v>3.8</v>
      </c>
      <c r="I43" s="76" t="n">
        <f aca="false">E43*0.25</f>
        <v>0.1125</v>
      </c>
      <c r="J43" s="76" t="n">
        <f aca="false">D43</f>
        <v>3.8</v>
      </c>
      <c r="K43" s="76" t="n">
        <v>0.4</v>
      </c>
      <c r="L43" s="76" t="n">
        <f aca="false">D43</f>
        <v>3.8</v>
      </c>
      <c r="M43" s="76" t="n">
        <f aca="false">E43*0.3</f>
        <v>0.135</v>
      </c>
      <c r="N43" s="76" t="n">
        <f aca="false">D43</f>
        <v>3.8</v>
      </c>
      <c r="O43" s="76" t="n">
        <f aca="false">E43*0.25</f>
        <v>0.1125</v>
      </c>
      <c r="P43" s="76" t="n">
        <f aca="false">D43</f>
        <v>3.8</v>
      </c>
      <c r="Q43" s="76" t="n">
        <f aca="false">E43*0.25</f>
        <v>0.1125</v>
      </c>
      <c r="R43" s="76" t="n">
        <f aca="false">D43-0.8</f>
        <v>3</v>
      </c>
      <c r="S43" s="76" t="n">
        <f aca="false">E43*0.25</f>
        <v>0.1125</v>
      </c>
      <c r="T43" s="77" t="n">
        <f aca="false">D43*0.49</f>
        <v>1.862</v>
      </c>
      <c r="U43" s="76" t="n">
        <f aca="false">E43*0.22</f>
        <v>0.099</v>
      </c>
      <c r="V43" s="78"/>
      <c r="W43" s="78"/>
    </row>
    <row r="44" customFormat="false" ht="38.1" hidden="false" customHeight="true" outlineLevel="0" collapsed="false">
      <c r="A44" s="71" t="n">
        <v>0.41</v>
      </c>
      <c r="B44" s="72" t="n">
        <v>38</v>
      </c>
      <c r="C44" s="81" t="s">
        <v>69</v>
      </c>
      <c r="D44" s="74" t="n">
        <v>3.8</v>
      </c>
      <c r="E44" s="74" t="n">
        <v>0.37</v>
      </c>
      <c r="F44" s="75" t="n">
        <v>1.8</v>
      </c>
      <c r="G44" s="76" t="n">
        <f aca="false">E44*0.22</f>
        <v>0.0814</v>
      </c>
      <c r="H44" s="76" t="n">
        <f aca="false">D44</f>
        <v>3.8</v>
      </c>
      <c r="I44" s="76" t="n">
        <f aca="false">E44*0.25</f>
        <v>0.0925</v>
      </c>
      <c r="J44" s="76" t="n">
        <f aca="false">D44</f>
        <v>3.8</v>
      </c>
      <c r="K44" s="76" t="n">
        <v>0.4</v>
      </c>
      <c r="L44" s="76" t="n">
        <f aca="false">D44</f>
        <v>3.8</v>
      </c>
      <c r="M44" s="76" t="n">
        <f aca="false">E44*0.3</f>
        <v>0.111</v>
      </c>
      <c r="N44" s="76" t="n">
        <f aca="false">D44</f>
        <v>3.8</v>
      </c>
      <c r="O44" s="76" t="n">
        <f aca="false">E44*0.25</f>
        <v>0.0925</v>
      </c>
      <c r="P44" s="76" t="n">
        <f aca="false">D44</f>
        <v>3.8</v>
      </c>
      <c r="Q44" s="76" t="n">
        <f aca="false">E44*0.25</f>
        <v>0.0925</v>
      </c>
      <c r="R44" s="76" t="n">
        <f aca="false">D44-0.8</f>
        <v>3</v>
      </c>
      <c r="S44" s="76" t="n">
        <f aca="false">E44*0.25</f>
        <v>0.0925</v>
      </c>
      <c r="T44" s="77" t="n">
        <f aca="false">D44*0.49</f>
        <v>1.862</v>
      </c>
      <c r="U44" s="76" t="n">
        <f aca="false">E44*0.22</f>
        <v>0.0814</v>
      </c>
      <c r="V44" s="78"/>
      <c r="W44" s="78"/>
    </row>
    <row r="45" customFormat="false" ht="38.1" hidden="false" customHeight="true" outlineLevel="0" collapsed="false">
      <c r="A45" s="71" t="n">
        <v>0.46</v>
      </c>
      <c r="B45" s="72" t="n">
        <v>39</v>
      </c>
      <c r="C45" s="81" t="s">
        <v>70</v>
      </c>
      <c r="D45" s="74" t="n">
        <v>3.8</v>
      </c>
      <c r="E45" s="74" t="n">
        <v>0.41</v>
      </c>
      <c r="F45" s="75" t="n">
        <v>1.8</v>
      </c>
      <c r="G45" s="76" t="n">
        <f aca="false">E45*0.22</f>
        <v>0.0902</v>
      </c>
      <c r="H45" s="76" t="n">
        <f aca="false">D45</f>
        <v>3.8</v>
      </c>
      <c r="I45" s="76" t="n">
        <f aca="false">E45*0.25</f>
        <v>0.1025</v>
      </c>
      <c r="J45" s="76" t="n">
        <f aca="false">D45</f>
        <v>3.8</v>
      </c>
      <c r="K45" s="76" t="n">
        <v>0.4</v>
      </c>
      <c r="L45" s="76" t="n">
        <f aca="false">D45</f>
        <v>3.8</v>
      </c>
      <c r="M45" s="76" t="n">
        <f aca="false">E45*0.3</f>
        <v>0.123</v>
      </c>
      <c r="N45" s="76" t="n">
        <f aca="false">D45</f>
        <v>3.8</v>
      </c>
      <c r="O45" s="76" t="n">
        <f aca="false">E45*0.25</f>
        <v>0.1025</v>
      </c>
      <c r="P45" s="76" t="n">
        <f aca="false">D45</f>
        <v>3.8</v>
      </c>
      <c r="Q45" s="76" t="n">
        <f aca="false">E45*0.25</f>
        <v>0.1025</v>
      </c>
      <c r="R45" s="76" t="n">
        <f aca="false">D45-0.8</f>
        <v>3</v>
      </c>
      <c r="S45" s="76" t="n">
        <f aca="false">E45*0.25</f>
        <v>0.1025</v>
      </c>
      <c r="T45" s="77" t="n">
        <f aca="false">D45*0.49</f>
        <v>1.862</v>
      </c>
      <c r="U45" s="76" t="n">
        <f aca="false">E45*0.22</f>
        <v>0.0902</v>
      </c>
      <c r="V45" s="78"/>
      <c r="W45" s="78"/>
    </row>
    <row r="46" customFormat="false" ht="38.1" hidden="false" customHeight="true" outlineLevel="0" collapsed="false">
      <c r="A46" s="71" t="n">
        <v>0.78</v>
      </c>
      <c r="B46" s="72" t="n">
        <v>40</v>
      </c>
      <c r="C46" s="81" t="s">
        <v>71</v>
      </c>
      <c r="D46" s="74" t="n">
        <v>3.8</v>
      </c>
      <c r="E46" s="74" t="n">
        <v>0.46</v>
      </c>
      <c r="F46" s="75" t="n">
        <f aca="false">D46*0.49</f>
        <v>1.862</v>
      </c>
      <c r="G46" s="76" t="n">
        <f aca="false">E46*0.22</f>
        <v>0.1012</v>
      </c>
      <c r="H46" s="76" t="n">
        <f aca="false">D46</f>
        <v>3.8</v>
      </c>
      <c r="I46" s="76" t="n">
        <f aca="false">E46*0.25</f>
        <v>0.115</v>
      </c>
      <c r="J46" s="76" t="n">
        <f aca="false">D46</f>
        <v>3.8</v>
      </c>
      <c r="K46" s="76" t="n">
        <v>0.4</v>
      </c>
      <c r="L46" s="76" t="n">
        <f aca="false">D46</f>
        <v>3.8</v>
      </c>
      <c r="M46" s="76" t="n">
        <f aca="false">E46*0.3</f>
        <v>0.138</v>
      </c>
      <c r="N46" s="76" t="n">
        <f aca="false">D46</f>
        <v>3.8</v>
      </c>
      <c r="O46" s="76" t="n">
        <f aca="false">E46*0.25</f>
        <v>0.115</v>
      </c>
      <c r="P46" s="76" t="n">
        <f aca="false">D46</f>
        <v>3.8</v>
      </c>
      <c r="Q46" s="76" t="n">
        <f aca="false">E46*0.25</f>
        <v>0.115</v>
      </c>
      <c r="R46" s="76" t="n">
        <f aca="false">D46-0.8</f>
        <v>3</v>
      </c>
      <c r="S46" s="76" t="n">
        <f aca="false">E46*0.25</f>
        <v>0.115</v>
      </c>
      <c r="T46" s="77" t="n">
        <f aca="false">D46*0.49</f>
        <v>1.862</v>
      </c>
      <c r="U46" s="76" t="n">
        <f aca="false">E46*0.22</f>
        <v>0.1012</v>
      </c>
      <c r="V46" s="78"/>
      <c r="W46" s="78"/>
    </row>
    <row r="47" customFormat="false" ht="38.1" hidden="false" customHeight="true" outlineLevel="0" collapsed="false">
      <c r="A47" s="71"/>
      <c r="B47" s="72" t="n">
        <v>41</v>
      </c>
      <c r="C47" s="83" t="s">
        <v>72</v>
      </c>
      <c r="D47" s="74" t="n">
        <v>3.2</v>
      </c>
      <c r="E47" s="74" t="n">
        <v>0.78</v>
      </c>
      <c r="F47" s="75" t="n">
        <f aca="false">D47*0.49</f>
        <v>1.568</v>
      </c>
      <c r="G47" s="76" t="n">
        <f aca="false">E47*0.22</f>
        <v>0.1716</v>
      </c>
      <c r="H47" s="76" t="n">
        <f aca="false">D47</f>
        <v>3.2</v>
      </c>
      <c r="I47" s="76" t="n">
        <f aca="false">E47*0.25</f>
        <v>0.195</v>
      </c>
      <c r="J47" s="76" t="n">
        <f aca="false">D47</f>
        <v>3.2</v>
      </c>
      <c r="K47" s="76" t="n">
        <v>0.4</v>
      </c>
      <c r="L47" s="76" t="n">
        <f aca="false">D47</f>
        <v>3.2</v>
      </c>
      <c r="M47" s="76" t="n">
        <f aca="false">E47*0.3</f>
        <v>0.234</v>
      </c>
      <c r="N47" s="76" t="n">
        <f aca="false">D47</f>
        <v>3.2</v>
      </c>
      <c r="O47" s="76" t="n">
        <f aca="false">E47*0.25</f>
        <v>0.195</v>
      </c>
      <c r="P47" s="76" t="n">
        <f aca="false">D47</f>
        <v>3.2</v>
      </c>
      <c r="Q47" s="76" t="n">
        <f aca="false">E47*0.25</f>
        <v>0.195</v>
      </c>
      <c r="R47" s="76" t="n">
        <f aca="false">D47-0.8</f>
        <v>2.4</v>
      </c>
      <c r="S47" s="76" t="n">
        <f aca="false">E47*0.25</f>
        <v>0.195</v>
      </c>
      <c r="T47" s="77" t="n">
        <f aca="false">D47*0.49</f>
        <v>1.568</v>
      </c>
      <c r="U47" s="76" t="n">
        <f aca="false">E47*0.22</f>
        <v>0.1716</v>
      </c>
      <c r="V47" s="78"/>
      <c r="W47" s="78"/>
    </row>
    <row r="48" customFormat="false" ht="38.1" hidden="false" customHeight="true" outlineLevel="0" collapsed="false">
      <c r="A48" s="71" t="n">
        <v>0.72</v>
      </c>
      <c r="B48" s="72" t="n">
        <v>42</v>
      </c>
      <c r="C48" s="83" t="s">
        <v>73</v>
      </c>
      <c r="D48" s="74" t="n">
        <v>2.9</v>
      </c>
      <c r="E48" s="74" t="n">
        <v>0.78</v>
      </c>
      <c r="F48" s="75" t="n">
        <f aca="false">D48*0.49</f>
        <v>1.421</v>
      </c>
      <c r="G48" s="76" t="n">
        <f aca="false">E48*0.22</f>
        <v>0.1716</v>
      </c>
      <c r="H48" s="76" t="n">
        <f aca="false">D48</f>
        <v>2.9</v>
      </c>
      <c r="I48" s="76" t="n">
        <f aca="false">E48*0.25</f>
        <v>0.195</v>
      </c>
      <c r="J48" s="76" t="n">
        <f aca="false">D48</f>
        <v>2.9</v>
      </c>
      <c r="K48" s="76" t="n">
        <v>0.4</v>
      </c>
      <c r="L48" s="76" t="n">
        <f aca="false">D48</f>
        <v>2.9</v>
      </c>
      <c r="M48" s="76" t="n">
        <f aca="false">E48*0.3</f>
        <v>0.234</v>
      </c>
      <c r="N48" s="76" t="n">
        <f aca="false">D48</f>
        <v>2.9</v>
      </c>
      <c r="O48" s="76" t="n">
        <f aca="false">E48*0.25</f>
        <v>0.195</v>
      </c>
      <c r="P48" s="76" t="n">
        <f aca="false">D48</f>
        <v>2.9</v>
      </c>
      <c r="Q48" s="76" t="n">
        <f aca="false">E48*0.25</f>
        <v>0.195</v>
      </c>
      <c r="R48" s="76" t="n">
        <f aca="false">D48-0.8</f>
        <v>2.1</v>
      </c>
      <c r="S48" s="76" t="n">
        <f aca="false">E48*0.25</f>
        <v>0.195</v>
      </c>
      <c r="T48" s="77" t="n">
        <f aca="false">D48*0.49</f>
        <v>1.421</v>
      </c>
      <c r="U48" s="76" t="n">
        <f aca="false">E48*0.22</f>
        <v>0.1716</v>
      </c>
      <c r="V48" s="78"/>
      <c r="W48" s="78"/>
    </row>
    <row r="49" customFormat="false" ht="38.1" hidden="false" customHeight="true" outlineLevel="0" collapsed="false">
      <c r="A49" s="71" t="n">
        <v>0.57</v>
      </c>
      <c r="B49" s="72" t="n">
        <v>43</v>
      </c>
      <c r="C49" s="83" t="s">
        <v>74</v>
      </c>
      <c r="D49" s="74" t="n">
        <v>2.9</v>
      </c>
      <c r="E49" s="74" t="n">
        <v>0.72</v>
      </c>
      <c r="F49" s="75" t="n">
        <f aca="false">D49*0.49</f>
        <v>1.421</v>
      </c>
      <c r="G49" s="76" t="n">
        <f aca="false">E49*0.22</f>
        <v>0.1584</v>
      </c>
      <c r="H49" s="76" t="n">
        <f aca="false">D49</f>
        <v>2.9</v>
      </c>
      <c r="I49" s="76" t="n">
        <f aca="false">E49*0.25</f>
        <v>0.18</v>
      </c>
      <c r="J49" s="76" t="n">
        <f aca="false">D49</f>
        <v>2.9</v>
      </c>
      <c r="K49" s="76" t="n">
        <v>0.4</v>
      </c>
      <c r="L49" s="76" t="n">
        <f aca="false">D49</f>
        <v>2.9</v>
      </c>
      <c r="M49" s="76" t="n">
        <f aca="false">E49*0.3</f>
        <v>0.216</v>
      </c>
      <c r="N49" s="76" t="n">
        <f aca="false">D49</f>
        <v>2.9</v>
      </c>
      <c r="O49" s="76" t="n">
        <f aca="false">E49*0.25</f>
        <v>0.18</v>
      </c>
      <c r="P49" s="76" t="n">
        <f aca="false">D49</f>
        <v>2.9</v>
      </c>
      <c r="Q49" s="76" t="n">
        <f aca="false">E49*0.25</f>
        <v>0.18</v>
      </c>
      <c r="R49" s="76" t="n">
        <f aca="false">D49-0.8</f>
        <v>2.1</v>
      </c>
      <c r="S49" s="76" t="n">
        <f aca="false">E49*0.25</f>
        <v>0.18</v>
      </c>
      <c r="T49" s="77" t="n">
        <f aca="false">D49*0.49</f>
        <v>1.421</v>
      </c>
      <c r="U49" s="76" t="n">
        <f aca="false">E49*0.22</f>
        <v>0.1584</v>
      </c>
      <c r="V49" s="78"/>
      <c r="W49" s="78"/>
    </row>
    <row r="50" customFormat="false" ht="38.1" hidden="false" customHeight="true" outlineLevel="0" collapsed="false">
      <c r="A50" s="71" t="n">
        <v>0.47</v>
      </c>
      <c r="B50" s="72" t="n">
        <v>44</v>
      </c>
      <c r="C50" s="83" t="s">
        <v>75</v>
      </c>
      <c r="D50" s="74" t="n">
        <v>2.9</v>
      </c>
      <c r="E50" s="74" t="n">
        <v>0.57</v>
      </c>
      <c r="F50" s="75" t="n">
        <f aca="false">D50*0.49</f>
        <v>1.421</v>
      </c>
      <c r="G50" s="76" t="n">
        <f aca="false">E50*0.22</f>
        <v>0.1254</v>
      </c>
      <c r="H50" s="76" t="n">
        <f aca="false">D50</f>
        <v>2.9</v>
      </c>
      <c r="I50" s="76" t="n">
        <f aca="false">E50*0.25</f>
        <v>0.1425</v>
      </c>
      <c r="J50" s="76" t="n">
        <f aca="false">D50</f>
        <v>2.9</v>
      </c>
      <c r="K50" s="76" t="n">
        <v>0.4</v>
      </c>
      <c r="L50" s="76" t="n">
        <f aca="false">D50</f>
        <v>2.9</v>
      </c>
      <c r="M50" s="76" t="n">
        <f aca="false">E50*0.3</f>
        <v>0.171</v>
      </c>
      <c r="N50" s="76" t="n">
        <f aca="false">D50</f>
        <v>2.9</v>
      </c>
      <c r="O50" s="76" t="n">
        <f aca="false">E50*0.25</f>
        <v>0.1425</v>
      </c>
      <c r="P50" s="76" t="n">
        <f aca="false">D50</f>
        <v>2.9</v>
      </c>
      <c r="Q50" s="76" t="n">
        <f aca="false">E50*0.25</f>
        <v>0.1425</v>
      </c>
      <c r="R50" s="76" t="n">
        <f aca="false">D50-0.8</f>
        <v>2.1</v>
      </c>
      <c r="S50" s="76" t="n">
        <f aca="false">E50*0.25</f>
        <v>0.1425</v>
      </c>
      <c r="T50" s="77" t="n">
        <f aca="false">D50*0.49</f>
        <v>1.421</v>
      </c>
      <c r="U50" s="76" t="n">
        <f aca="false">E50*0.22</f>
        <v>0.1254</v>
      </c>
      <c r="V50" s="78"/>
      <c r="W50" s="78"/>
    </row>
    <row r="51" customFormat="false" ht="38.1" hidden="false" customHeight="true" outlineLevel="0" collapsed="false">
      <c r="A51" s="71" t="n">
        <v>0.58</v>
      </c>
      <c r="B51" s="72" t="n">
        <v>45</v>
      </c>
      <c r="C51" s="83" t="s">
        <v>76</v>
      </c>
      <c r="D51" s="74" t="n">
        <v>2.9</v>
      </c>
      <c r="E51" s="74" t="n">
        <v>0.47</v>
      </c>
      <c r="F51" s="75" t="n">
        <f aca="false">D51*0.49</f>
        <v>1.421</v>
      </c>
      <c r="G51" s="76" t="n">
        <f aca="false">E51*0.22</f>
        <v>0.1034</v>
      </c>
      <c r="H51" s="76" t="n">
        <f aca="false">D51</f>
        <v>2.9</v>
      </c>
      <c r="I51" s="76" t="n">
        <f aca="false">E51*0.25</f>
        <v>0.1175</v>
      </c>
      <c r="J51" s="76" t="n">
        <f aca="false">D51</f>
        <v>2.9</v>
      </c>
      <c r="K51" s="76" t="n">
        <v>0.4</v>
      </c>
      <c r="L51" s="76" t="n">
        <f aca="false">D51</f>
        <v>2.9</v>
      </c>
      <c r="M51" s="76" t="n">
        <f aca="false">E51*0.3</f>
        <v>0.141</v>
      </c>
      <c r="N51" s="76" t="n">
        <f aca="false">D51</f>
        <v>2.9</v>
      </c>
      <c r="O51" s="76" t="n">
        <f aca="false">E51*0.25</f>
        <v>0.1175</v>
      </c>
      <c r="P51" s="76" t="n">
        <f aca="false">D51</f>
        <v>2.9</v>
      </c>
      <c r="Q51" s="76" t="n">
        <f aca="false">E51*0.25</f>
        <v>0.1175</v>
      </c>
      <c r="R51" s="76" t="n">
        <f aca="false">D51-0.8</f>
        <v>2.1</v>
      </c>
      <c r="S51" s="76" t="n">
        <f aca="false">E51*0.25</f>
        <v>0.1175</v>
      </c>
      <c r="T51" s="77" t="n">
        <f aca="false">D51*0.49</f>
        <v>1.421</v>
      </c>
      <c r="U51" s="76" t="n">
        <f aca="false">E51*0.22</f>
        <v>0.1034</v>
      </c>
      <c r="V51" s="78"/>
      <c r="W51" s="78"/>
    </row>
    <row r="52" customFormat="false" ht="38.1" hidden="false" customHeight="true" outlineLevel="0" collapsed="false">
      <c r="A52" s="71" t="n">
        <v>0.48</v>
      </c>
      <c r="B52" s="72" t="n">
        <v>46</v>
      </c>
      <c r="C52" s="83" t="s">
        <v>77</v>
      </c>
      <c r="D52" s="74" t="n">
        <v>2.9</v>
      </c>
      <c r="E52" s="74" t="n">
        <v>0.58</v>
      </c>
      <c r="F52" s="75" t="n">
        <f aca="false">D52*0.49</f>
        <v>1.421</v>
      </c>
      <c r="G52" s="76" t="n">
        <f aca="false">E52*0.22</f>
        <v>0.1276</v>
      </c>
      <c r="H52" s="76" t="n">
        <f aca="false">D52</f>
        <v>2.9</v>
      </c>
      <c r="I52" s="76" t="n">
        <f aca="false">E52*0.25</f>
        <v>0.145</v>
      </c>
      <c r="J52" s="76" t="n">
        <f aca="false">D52</f>
        <v>2.9</v>
      </c>
      <c r="K52" s="76" t="n">
        <v>0.4</v>
      </c>
      <c r="L52" s="76" t="n">
        <f aca="false">D52</f>
        <v>2.9</v>
      </c>
      <c r="M52" s="76" t="n">
        <f aca="false">E52*0.3</f>
        <v>0.174</v>
      </c>
      <c r="N52" s="76" t="n">
        <f aca="false">D52</f>
        <v>2.9</v>
      </c>
      <c r="O52" s="76" t="n">
        <f aca="false">E52*0.25</f>
        <v>0.145</v>
      </c>
      <c r="P52" s="76" t="n">
        <f aca="false">D52</f>
        <v>2.9</v>
      </c>
      <c r="Q52" s="76" t="n">
        <f aca="false">E52*0.25</f>
        <v>0.145</v>
      </c>
      <c r="R52" s="76" t="n">
        <f aca="false">D52-0.8</f>
        <v>2.1</v>
      </c>
      <c r="S52" s="76" t="n">
        <f aca="false">E52*0.25</f>
        <v>0.145</v>
      </c>
      <c r="T52" s="77" t="n">
        <f aca="false">D52*0.49</f>
        <v>1.421</v>
      </c>
      <c r="U52" s="76" t="n">
        <f aca="false">E52*0.22</f>
        <v>0.1276</v>
      </c>
      <c r="V52" s="78"/>
      <c r="W52" s="78"/>
    </row>
    <row r="53" customFormat="false" ht="38.1" hidden="false" customHeight="true" outlineLevel="0" collapsed="false">
      <c r="A53" s="71" t="n">
        <v>0.56</v>
      </c>
      <c r="B53" s="72" t="n">
        <v>47</v>
      </c>
      <c r="C53" s="83" t="s">
        <v>78</v>
      </c>
      <c r="D53" s="74" t="n">
        <v>2.9</v>
      </c>
      <c r="E53" s="74" t="n">
        <v>0.48</v>
      </c>
      <c r="F53" s="75" t="n">
        <f aca="false">D53*0.49</f>
        <v>1.421</v>
      </c>
      <c r="G53" s="76" t="n">
        <f aca="false">E53*0.22</f>
        <v>0.1056</v>
      </c>
      <c r="H53" s="76" t="n">
        <f aca="false">D53</f>
        <v>2.9</v>
      </c>
      <c r="I53" s="76" t="n">
        <f aca="false">E53*0.25</f>
        <v>0.12</v>
      </c>
      <c r="J53" s="76" t="n">
        <f aca="false">D53</f>
        <v>2.9</v>
      </c>
      <c r="K53" s="76" t="n">
        <v>0.4</v>
      </c>
      <c r="L53" s="76" t="n">
        <f aca="false">D53</f>
        <v>2.9</v>
      </c>
      <c r="M53" s="76" t="n">
        <f aca="false">E53*0.3</f>
        <v>0.144</v>
      </c>
      <c r="N53" s="76" t="n">
        <f aca="false">D53</f>
        <v>2.9</v>
      </c>
      <c r="O53" s="76" t="n">
        <f aca="false">E53*0.25</f>
        <v>0.12</v>
      </c>
      <c r="P53" s="76" t="n">
        <f aca="false">D53</f>
        <v>2.9</v>
      </c>
      <c r="Q53" s="76" t="n">
        <f aca="false">E53*0.25</f>
        <v>0.12</v>
      </c>
      <c r="R53" s="76" t="n">
        <f aca="false">D53-0.8</f>
        <v>2.1</v>
      </c>
      <c r="S53" s="76" t="n">
        <f aca="false">E53*0.25</f>
        <v>0.12</v>
      </c>
      <c r="T53" s="77" t="n">
        <f aca="false">D53*0.49</f>
        <v>1.421</v>
      </c>
      <c r="U53" s="76" t="n">
        <f aca="false">E53*0.22</f>
        <v>0.1056</v>
      </c>
      <c r="V53" s="78"/>
      <c r="W53" s="78"/>
    </row>
    <row r="54" customFormat="false" ht="38.1" hidden="false" customHeight="true" outlineLevel="0" collapsed="false">
      <c r="A54" s="71" t="n">
        <v>0.48</v>
      </c>
      <c r="B54" s="72" t="n">
        <v>48</v>
      </c>
      <c r="C54" s="83" t="s">
        <v>79</v>
      </c>
      <c r="D54" s="74" t="n">
        <v>2.9</v>
      </c>
      <c r="E54" s="74" t="n">
        <v>0.56</v>
      </c>
      <c r="F54" s="75" t="n">
        <f aca="false">D54*0.49</f>
        <v>1.421</v>
      </c>
      <c r="G54" s="76" t="n">
        <f aca="false">E54*0.22</f>
        <v>0.1232</v>
      </c>
      <c r="H54" s="76" t="n">
        <f aca="false">D54</f>
        <v>2.9</v>
      </c>
      <c r="I54" s="76" t="n">
        <f aca="false">E54*0.25</f>
        <v>0.14</v>
      </c>
      <c r="J54" s="76" t="n">
        <f aca="false">D54</f>
        <v>2.9</v>
      </c>
      <c r="K54" s="76" t="n">
        <v>0.4</v>
      </c>
      <c r="L54" s="76" t="n">
        <f aca="false">D54</f>
        <v>2.9</v>
      </c>
      <c r="M54" s="76" t="n">
        <f aca="false">E54*0.3</f>
        <v>0.168</v>
      </c>
      <c r="N54" s="76" t="n">
        <f aca="false">D54</f>
        <v>2.9</v>
      </c>
      <c r="O54" s="76" t="n">
        <f aca="false">E54*0.25</f>
        <v>0.14</v>
      </c>
      <c r="P54" s="76" t="n">
        <f aca="false">D54</f>
        <v>2.9</v>
      </c>
      <c r="Q54" s="76" t="n">
        <f aca="false">E54*0.25</f>
        <v>0.14</v>
      </c>
      <c r="R54" s="76" t="n">
        <f aca="false">D54-0.8</f>
        <v>2.1</v>
      </c>
      <c r="S54" s="76" t="n">
        <f aca="false">E54*0.25</f>
        <v>0.14</v>
      </c>
      <c r="T54" s="77" t="n">
        <f aca="false">D54*0.49</f>
        <v>1.421</v>
      </c>
      <c r="U54" s="76" t="n">
        <f aca="false">E54*0.22</f>
        <v>0.1232</v>
      </c>
      <c r="V54" s="78"/>
      <c r="W54" s="78"/>
    </row>
    <row r="55" customFormat="false" ht="38.1" hidden="false" customHeight="true" outlineLevel="0" collapsed="false">
      <c r="A55" s="71" t="n">
        <v>0.4</v>
      </c>
      <c r="B55" s="72" t="n">
        <v>49</v>
      </c>
      <c r="C55" s="83" t="s">
        <v>80</v>
      </c>
      <c r="D55" s="74" t="n">
        <v>2.9</v>
      </c>
      <c r="E55" s="74" t="n">
        <v>0.48</v>
      </c>
      <c r="F55" s="75" t="n">
        <f aca="false">D55*0.49</f>
        <v>1.421</v>
      </c>
      <c r="G55" s="76" t="n">
        <f aca="false">E55*0.22</f>
        <v>0.1056</v>
      </c>
      <c r="H55" s="76" t="n">
        <f aca="false">D55</f>
        <v>2.9</v>
      </c>
      <c r="I55" s="76" t="n">
        <f aca="false">E55*0.25</f>
        <v>0.12</v>
      </c>
      <c r="J55" s="76" t="n">
        <f aca="false">D55</f>
        <v>2.9</v>
      </c>
      <c r="K55" s="76" t="n">
        <v>0.4</v>
      </c>
      <c r="L55" s="76" t="n">
        <f aca="false">D55</f>
        <v>2.9</v>
      </c>
      <c r="M55" s="76" t="n">
        <f aca="false">E55*0.3</f>
        <v>0.144</v>
      </c>
      <c r="N55" s="76" t="n">
        <f aca="false">D55</f>
        <v>2.9</v>
      </c>
      <c r="O55" s="76" t="n">
        <f aca="false">E55*0.25</f>
        <v>0.12</v>
      </c>
      <c r="P55" s="76" t="n">
        <f aca="false">D55</f>
        <v>2.9</v>
      </c>
      <c r="Q55" s="76" t="n">
        <f aca="false">E55*0.25</f>
        <v>0.12</v>
      </c>
      <c r="R55" s="76" t="n">
        <f aca="false">D55-0.8</f>
        <v>2.1</v>
      </c>
      <c r="S55" s="76" t="n">
        <f aca="false">E55*0.25</f>
        <v>0.12</v>
      </c>
      <c r="T55" s="77" t="n">
        <f aca="false">D55*0.49</f>
        <v>1.421</v>
      </c>
      <c r="U55" s="76" t="n">
        <f aca="false">E55*0.22</f>
        <v>0.1056</v>
      </c>
      <c r="V55" s="78"/>
      <c r="W55" s="78"/>
    </row>
    <row r="56" customFormat="false" ht="38.1" hidden="false" customHeight="true" outlineLevel="0" collapsed="false">
      <c r="A56" s="71" t="n">
        <v>0.41</v>
      </c>
      <c r="B56" s="72" t="n">
        <v>50</v>
      </c>
      <c r="C56" s="83" t="s">
        <v>81</v>
      </c>
      <c r="D56" s="74" t="n">
        <v>2.9</v>
      </c>
      <c r="E56" s="74" t="n">
        <v>0.4</v>
      </c>
      <c r="F56" s="75" t="n">
        <f aca="false">D56*0.49</f>
        <v>1.421</v>
      </c>
      <c r="G56" s="76" t="n">
        <f aca="false">E56*0.22</f>
        <v>0.088</v>
      </c>
      <c r="H56" s="76" t="n">
        <f aca="false">D56</f>
        <v>2.9</v>
      </c>
      <c r="I56" s="76" t="n">
        <f aca="false">E56*0.25</f>
        <v>0.1</v>
      </c>
      <c r="J56" s="76" t="n">
        <f aca="false">D56</f>
        <v>2.9</v>
      </c>
      <c r="K56" s="76" t="n">
        <v>0.4</v>
      </c>
      <c r="L56" s="76" t="n">
        <f aca="false">D56</f>
        <v>2.9</v>
      </c>
      <c r="M56" s="76" t="n">
        <f aca="false">E56*0.3</f>
        <v>0.12</v>
      </c>
      <c r="N56" s="76" t="n">
        <f aca="false">D56</f>
        <v>2.9</v>
      </c>
      <c r="O56" s="76" t="n">
        <f aca="false">E56*0.25</f>
        <v>0.1</v>
      </c>
      <c r="P56" s="76" t="n">
        <f aca="false">D56</f>
        <v>2.9</v>
      </c>
      <c r="Q56" s="76" t="n">
        <f aca="false">E56*0.25</f>
        <v>0.1</v>
      </c>
      <c r="R56" s="76" t="n">
        <f aca="false">D56-0.8</f>
        <v>2.1</v>
      </c>
      <c r="S56" s="76" t="n">
        <f aca="false">E56*0.25</f>
        <v>0.1</v>
      </c>
      <c r="T56" s="77" t="n">
        <f aca="false">D56*0.49</f>
        <v>1.421</v>
      </c>
      <c r="U56" s="76" t="n">
        <f aca="false">E56*0.22</f>
        <v>0.088</v>
      </c>
      <c r="V56" s="78"/>
      <c r="W56" s="78"/>
    </row>
    <row r="57" customFormat="false" ht="38.1" hidden="false" customHeight="true" outlineLevel="0" collapsed="false">
      <c r="A57" s="71" t="n">
        <v>0.25</v>
      </c>
      <c r="B57" s="72" t="n">
        <v>51</v>
      </c>
      <c r="C57" s="83" t="s">
        <v>82</v>
      </c>
      <c r="D57" s="74" t="n">
        <v>2.9</v>
      </c>
      <c r="E57" s="74" t="n">
        <v>0.41</v>
      </c>
      <c r="F57" s="75" t="n">
        <f aca="false">D57*0.49</f>
        <v>1.421</v>
      </c>
      <c r="G57" s="76" t="n">
        <f aca="false">E57*0.22</f>
        <v>0.0902</v>
      </c>
      <c r="H57" s="76" t="n">
        <f aca="false">D57</f>
        <v>2.9</v>
      </c>
      <c r="I57" s="76" t="n">
        <f aca="false">E57*0.25</f>
        <v>0.1025</v>
      </c>
      <c r="J57" s="76" t="n">
        <f aca="false">D57</f>
        <v>2.9</v>
      </c>
      <c r="K57" s="76" t="n">
        <v>0.4</v>
      </c>
      <c r="L57" s="76" t="n">
        <f aca="false">D57</f>
        <v>2.9</v>
      </c>
      <c r="M57" s="76" t="n">
        <f aca="false">E57*0.3</f>
        <v>0.123</v>
      </c>
      <c r="N57" s="76" t="n">
        <f aca="false">D57</f>
        <v>2.9</v>
      </c>
      <c r="O57" s="76" t="n">
        <f aca="false">E57*0.25</f>
        <v>0.1025</v>
      </c>
      <c r="P57" s="76" t="n">
        <f aca="false">D57</f>
        <v>2.9</v>
      </c>
      <c r="Q57" s="76" t="n">
        <f aca="false">E57*0.25</f>
        <v>0.1025</v>
      </c>
      <c r="R57" s="76" t="n">
        <f aca="false">D57-0.8</f>
        <v>2.1</v>
      </c>
      <c r="S57" s="76" t="n">
        <f aca="false">E57*0.25</f>
        <v>0.1025</v>
      </c>
      <c r="T57" s="77" t="n">
        <f aca="false">D57*0.49</f>
        <v>1.421</v>
      </c>
      <c r="U57" s="76" t="n">
        <f aca="false">E57*0.22</f>
        <v>0.0902</v>
      </c>
      <c r="V57" s="78"/>
      <c r="W57" s="78"/>
    </row>
    <row r="58" customFormat="false" ht="38.1" hidden="false" customHeight="true" outlineLevel="0" collapsed="false">
      <c r="A58" s="71" t="n">
        <v>0.47</v>
      </c>
      <c r="B58" s="72" t="n">
        <v>52</v>
      </c>
      <c r="C58" s="83" t="s">
        <v>83</v>
      </c>
      <c r="D58" s="74" t="n">
        <v>2.9</v>
      </c>
      <c r="E58" s="74" t="n">
        <v>0.25</v>
      </c>
      <c r="F58" s="75" t="n">
        <f aca="false">D58*0.49</f>
        <v>1.421</v>
      </c>
      <c r="G58" s="76" t="n">
        <f aca="false">E58*0.22</f>
        <v>0.055</v>
      </c>
      <c r="H58" s="76" t="n">
        <f aca="false">D58</f>
        <v>2.9</v>
      </c>
      <c r="I58" s="76" t="n">
        <f aca="false">E58*0.25</f>
        <v>0.0625</v>
      </c>
      <c r="J58" s="76" t="n">
        <f aca="false">D58</f>
        <v>2.9</v>
      </c>
      <c r="K58" s="76" t="n">
        <v>0.4</v>
      </c>
      <c r="L58" s="76" t="n">
        <f aca="false">D58</f>
        <v>2.9</v>
      </c>
      <c r="M58" s="76" t="n">
        <f aca="false">E58*0.3</f>
        <v>0.075</v>
      </c>
      <c r="N58" s="76" t="n">
        <f aca="false">D58</f>
        <v>2.9</v>
      </c>
      <c r="O58" s="76" t="n">
        <f aca="false">E58*0.25</f>
        <v>0.0625</v>
      </c>
      <c r="P58" s="76" t="n">
        <f aca="false">D58</f>
        <v>2.9</v>
      </c>
      <c r="Q58" s="76" t="n">
        <f aca="false">E58*0.25</f>
        <v>0.0625</v>
      </c>
      <c r="R58" s="76" t="n">
        <f aca="false">D58-0.8</f>
        <v>2.1</v>
      </c>
      <c r="S58" s="76" t="n">
        <f aca="false">E58*0.25</f>
        <v>0.0625</v>
      </c>
      <c r="T58" s="77" t="n">
        <f aca="false">D58*0.49</f>
        <v>1.421</v>
      </c>
      <c r="U58" s="76" t="n">
        <f aca="false">E58*0.22</f>
        <v>0.055</v>
      </c>
      <c r="V58" s="78"/>
      <c r="W58" s="78"/>
    </row>
    <row r="59" customFormat="false" ht="38.1" hidden="false" customHeight="true" outlineLevel="0" collapsed="false">
      <c r="A59" s="71" t="n">
        <v>0.38</v>
      </c>
      <c r="B59" s="72" t="n">
        <v>53</v>
      </c>
      <c r="C59" s="83" t="s">
        <v>84</v>
      </c>
      <c r="D59" s="74" t="n">
        <v>2.79</v>
      </c>
      <c r="E59" s="74" t="n">
        <v>0.47</v>
      </c>
      <c r="F59" s="75" t="n">
        <f aca="false">D59*0.49</f>
        <v>1.3671</v>
      </c>
      <c r="G59" s="76" t="n">
        <f aca="false">E59*0.22</f>
        <v>0.1034</v>
      </c>
      <c r="H59" s="76" t="n">
        <f aca="false">D59</f>
        <v>2.79</v>
      </c>
      <c r="I59" s="76" t="n">
        <f aca="false">E59*0.25</f>
        <v>0.1175</v>
      </c>
      <c r="J59" s="76" t="n">
        <f aca="false">D59</f>
        <v>2.79</v>
      </c>
      <c r="K59" s="76" t="n">
        <v>0.4</v>
      </c>
      <c r="L59" s="76" t="n">
        <f aca="false">D59</f>
        <v>2.79</v>
      </c>
      <c r="M59" s="76" t="n">
        <f aca="false">E59*0.3</f>
        <v>0.141</v>
      </c>
      <c r="N59" s="76" t="n">
        <f aca="false">D59</f>
        <v>2.79</v>
      </c>
      <c r="O59" s="76" t="n">
        <f aca="false">E59*0.25</f>
        <v>0.1175</v>
      </c>
      <c r="P59" s="76" t="n">
        <f aca="false">D59</f>
        <v>2.79</v>
      </c>
      <c r="Q59" s="76" t="n">
        <f aca="false">E59*0.25</f>
        <v>0.1175</v>
      </c>
      <c r="R59" s="76" t="n">
        <f aca="false">D59-0.8</f>
        <v>1.99</v>
      </c>
      <c r="S59" s="76" t="n">
        <f aca="false">E59*0.25</f>
        <v>0.1175</v>
      </c>
      <c r="T59" s="77" t="n">
        <f aca="false">D59*0.49</f>
        <v>1.3671</v>
      </c>
      <c r="U59" s="76" t="n">
        <f aca="false">E59*0.22</f>
        <v>0.1034</v>
      </c>
      <c r="V59" s="78"/>
      <c r="W59" s="78"/>
    </row>
    <row r="60" customFormat="false" ht="38.1" hidden="false" customHeight="true" outlineLevel="0" collapsed="false">
      <c r="A60" s="71" t="n">
        <v>0.23</v>
      </c>
      <c r="B60" s="72" t="n">
        <v>54</v>
      </c>
      <c r="C60" s="83" t="s">
        <v>85</v>
      </c>
      <c r="D60" s="74" t="n">
        <v>2.79</v>
      </c>
      <c r="E60" s="74" t="n">
        <v>0.38</v>
      </c>
      <c r="F60" s="75" t="n">
        <f aca="false">D60*0.49</f>
        <v>1.3671</v>
      </c>
      <c r="G60" s="76" t="n">
        <f aca="false">E60*0.22</f>
        <v>0.0836</v>
      </c>
      <c r="H60" s="76" t="n">
        <f aca="false">D60</f>
        <v>2.79</v>
      </c>
      <c r="I60" s="76" t="n">
        <f aca="false">E60*0.25</f>
        <v>0.095</v>
      </c>
      <c r="J60" s="76" t="n">
        <f aca="false">D60</f>
        <v>2.79</v>
      </c>
      <c r="K60" s="76" t="n">
        <v>0.4</v>
      </c>
      <c r="L60" s="76" t="n">
        <f aca="false">D60</f>
        <v>2.79</v>
      </c>
      <c r="M60" s="76" t="n">
        <f aca="false">E60*0.3</f>
        <v>0.114</v>
      </c>
      <c r="N60" s="76" t="n">
        <f aca="false">D60</f>
        <v>2.79</v>
      </c>
      <c r="O60" s="76" t="n">
        <f aca="false">E60*0.25</f>
        <v>0.095</v>
      </c>
      <c r="P60" s="76" t="n">
        <f aca="false">D60</f>
        <v>2.79</v>
      </c>
      <c r="Q60" s="76" t="n">
        <f aca="false">E60*0.25</f>
        <v>0.095</v>
      </c>
      <c r="R60" s="76" t="n">
        <f aca="false">D60-0.8</f>
        <v>1.99</v>
      </c>
      <c r="S60" s="76" t="n">
        <f aca="false">E60*0.25</f>
        <v>0.095</v>
      </c>
      <c r="T60" s="77" t="n">
        <f aca="false">D60*0.49</f>
        <v>1.3671</v>
      </c>
      <c r="U60" s="76" t="n">
        <f aca="false">E60*0.22</f>
        <v>0.0836</v>
      </c>
      <c r="V60" s="78"/>
      <c r="W60" s="78"/>
    </row>
    <row r="61" customFormat="false" ht="38.1" hidden="false" customHeight="true" outlineLevel="0" collapsed="false">
      <c r="A61" s="71" t="n">
        <v>0.26</v>
      </c>
      <c r="B61" s="72" t="n">
        <v>55</v>
      </c>
      <c r="C61" s="83" t="s">
        <v>86</v>
      </c>
      <c r="D61" s="74" t="n">
        <v>2.79</v>
      </c>
      <c r="E61" s="74" t="n">
        <v>0.23</v>
      </c>
      <c r="F61" s="75" t="n">
        <f aca="false">D61*0.49</f>
        <v>1.3671</v>
      </c>
      <c r="G61" s="76" t="n">
        <f aca="false">E61*0.22</f>
        <v>0.0506</v>
      </c>
      <c r="H61" s="76" t="n">
        <f aca="false">D61</f>
        <v>2.79</v>
      </c>
      <c r="I61" s="76" t="n">
        <f aca="false">E61*0.25</f>
        <v>0.0575</v>
      </c>
      <c r="J61" s="76" t="n">
        <f aca="false">D61</f>
        <v>2.79</v>
      </c>
      <c r="K61" s="76" t="n">
        <v>0.4</v>
      </c>
      <c r="L61" s="76" t="n">
        <f aca="false">D61</f>
        <v>2.79</v>
      </c>
      <c r="M61" s="76" t="n">
        <f aca="false">E61*0.3</f>
        <v>0.069</v>
      </c>
      <c r="N61" s="76" t="n">
        <f aca="false">D61</f>
        <v>2.79</v>
      </c>
      <c r="O61" s="76" t="n">
        <f aca="false">E61*0.25</f>
        <v>0.0575</v>
      </c>
      <c r="P61" s="76" t="n">
        <f aca="false">D61</f>
        <v>2.79</v>
      </c>
      <c r="Q61" s="76" t="n">
        <f aca="false">E61*0.25</f>
        <v>0.0575</v>
      </c>
      <c r="R61" s="76" t="n">
        <f aca="false">D61-0.8</f>
        <v>1.99</v>
      </c>
      <c r="S61" s="76" t="n">
        <f aca="false">E61*0.25</f>
        <v>0.0575</v>
      </c>
      <c r="T61" s="77" t="n">
        <f aca="false">D61*0.49</f>
        <v>1.3671</v>
      </c>
      <c r="U61" s="76" t="n">
        <f aca="false">E61*0.22</f>
        <v>0.0506</v>
      </c>
      <c r="V61" s="78"/>
      <c r="W61" s="78"/>
    </row>
    <row r="62" customFormat="false" ht="38.1" hidden="false" customHeight="true" outlineLevel="0" collapsed="false">
      <c r="A62" s="71" t="n">
        <v>0.88</v>
      </c>
      <c r="B62" s="72" t="n">
        <v>56</v>
      </c>
      <c r="C62" s="83" t="s">
        <v>87</v>
      </c>
      <c r="D62" s="74" t="n">
        <v>2.79</v>
      </c>
      <c r="E62" s="74" t="n">
        <v>0.26</v>
      </c>
      <c r="F62" s="75" t="n">
        <f aca="false">D62*0.49</f>
        <v>1.3671</v>
      </c>
      <c r="G62" s="76" t="n">
        <f aca="false">E62*0.22</f>
        <v>0.0572</v>
      </c>
      <c r="H62" s="76" t="n">
        <f aca="false">D62</f>
        <v>2.79</v>
      </c>
      <c r="I62" s="76" t="n">
        <f aca="false">E62*0.25</f>
        <v>0.065</v>
      </c>
      <c r="J62" s="76" t="n">
        <f aca="false">D62</f>
        <v>2.79</v>
      </c>
      <c r="K62" s="76" t="n">
        <v>0.4</v>
      </c>
      <c r="L62" s="76" t="n">
        <f aca="false">D62</f>
        <v>2.79</v>
      </c>
      <c r="M62" s="76" t="n">
        <f aca="false">E62*0.3</f>
        <v>0.078</v>
      </c>
      <c r="N62" s="76" t="n">
        <f aca="false">D62</f>
        <v>2.79</v>
      </c>
      <c r="O62" s="76" t="n">
        <f aca="false">E62*0.25</f>
        <v>0.065</v>
      </c>
      <c r="P62" s="76" t="n">
        <f aca="false">D62</f>
        <v>2.79</v>
      </c>
      <c r="Q62" s="76" t="n">
        <f aca="false">E62*0.25</f>
        <v>0.065</v>
      </c>
      <c r="R62" s="76" t="n">
        <f aca="false">D62-0.8</f>
        <v>1.99</v>
      </c>
      <c r="S62" s="76" t="n">
        <f aca="false">E62*0.25</f>
        <v>0.065</v>
      </c>
      <c r="T62" s="77" t="n">
        <f aca="false">D62*0.49</f>
        <v>1.3671</v>
      </c>
      <c r="U62" s="76" t="n">
        <f aca="false">E62*0.22</f>
        <v>0.0572</v>
      </c>
      <c r="V62" s="78"/>
      <c r="W62" s="78"/>
    </row>
    <row r="63" customFormat="false" ht="38.1" hidden="false" customHeight="true" outlineLevel="0" collapsed="false">
      <c r="A63" s="71" t="n">
        <v>0.78</v>
      </c>
      <c r="B63" s="72" t="n">
        <v>57</v>
      </c>
      <c r="C63" s="83" t="s">
        <v>88</v>
      </c>
      <c r="D63" s="74" t="n">
        <v>2.79</v>
      </c>
      <c r="E63" s="74" t="n">
        <v>0.88</v>
      </c>
      <c r="F63" s="75" t="n">
        <f aca="false">D63*0.49</f>
        <v>1.3671</v>
      </c>
      <c r="G63" s="76" t="n">
        <f aca="false">E63*0.22</f>
        <v>0.1936</v>
      </c>
      <c r="H63" s="76" t="n">
        <f aca="false">D63</f>
        <v>2.79</v>
      </c>
      <c r="I63" s="76" t="n">
        <f aca="false">E63*0.25</f>
        <v>0.22</v>
      </c>
      <c r="J63" s="76" t="n">
        <f aca="false">D63</f>
        <v>2.79</v>
      </c>
      <c r="K63" s="76" t="n">
        <v>0.4</v>
      </c>
      <c r="L63" s="76" t="n">
        <f aca="false">D63</f>
        <v>2.79</v>
      </c>
      <c r="M63" s="76" t="n">
        <f aca="false">E63*0.3</f>
        <v>0.264</v>
      </c>
      <c r="N63" s="76" t="n">
        <f aca="false">D63</f>
        <v>2.79</v>
      </c>
      <c r="O63" s="76" t="n">
        <f aca="false">E63*0.25</f>
        <v>0.22</v>
      </c>
      <c r="P63" s="76" t="n">
        <f aca="false">D63</f>
        <v>2.79</v>
      </c>
      <c r="Q63" s="76" t="n">
        <f aca="false">E63*0.25</f>
        <v>0.22</v>
      </c>
      <c r="R63" s="76" t="n">
        <f aca="false">D63-0.8</f>
        <v>1.99</v>
      </c>
      <c r="S63" s="76" t="n">
        <f aca="false">E63*0.25</f>
        <v>0.22</v>
      </c>
      <c r="T63" s="77" t="n">
        <f aca="false">D63*0.49</f>
        <v>1.3671</v>
      </c>
      <c r="U63" s="76" t="n">
        <f aca="false">E63*0.22</f>
        <v>0.1936</v>
      </c>
      <c r="V63" s="78"/>
      <c r="W63" s="78"/>
    </row>
    <row r="64" customFormat="false" ht="38.1" hidden="false" customHeight="true" outlineLevel="0" collapsed="false">
      <c r="A64" s="71" t="n">
        <v>0.72</v>
      </c>
      <c r="B64" s="72" t="n">
        <v>58</v>
      </c>
      <c r="C64" s="83" t="s">
        <v>89</v>
      </c>
      <c r="D64" s="74" t="n">
        <v>2.7</v>
      </c>
      <c r="E64" s="74" t="n">
        <v>0.78</v>
      </c>
      <c r="F64" s="75" t="n">
        <f aca="false">D64*0.49</f>
        <v>1.323</v>
      </c>
      <c r="G64" s="76" t="n">
        <f aca="false">E64*0.22</f>
        <v>0.1716</v>
      </c>
      <c r="H64" s="76" t="n">
        <f aca="false">D64</f>
        <v>2.7</v>
      </c>
      <c r="I64" s="76" t="n">
        <f aca="false">E64*0.25</f>
        <v>0.195</v>
      </c>
      <c r="J64" s="76" t="n">
        <f aca="false">D64</f>
        <v>2.7</v>
      </c>
      <c r="K64" s="76" t="n">
        <v>0.4</v>
      </c>
      <c r="L64" s="76" t="n">
        <f aca="false">D64</f>
        <v>2.7</v>
      </c>
      <c r="M64" s="76" t="n">
        <f aca="false">E64*0.3</f>
        <v>0.234</v>
      </c>
      <c r="N64" s="76" t="n">
        <f aca="false">D64</f>
        <v>2.7</v>
      </c>
      <c r="O64" s="76" t="n">
        <f aca="false">E64*0.25</f>
        <v>0.195</v>
      </c>
      <c r="P64" s="76" t="n">
        <f aca="false">D64</f>
        <v>2.7</v>
      </c>
      <c r="Q64" s="76" t="n">
        <f aca="false">E64*0.25</f>
        <v>0.195</v>
      </c>
      <c r="R64" s="76" t="n">
        <f aca="false">D64-0.8</f>
        <v>1.9</v>
      </c>
      <c r="S64" s="76" t="n">
        <f aca="false">E64*0.25</f>
        <v>0.195</v>
      </c>
      <c r="T64" s="77" t="n">
        <f aca="false">D64*0.49</f>
        <v>1.323</v>
      </c>
      <c r="U64" s="76" t="n">
        <f aca="false">E64*0.22</f>
        <v>0.1716</v>
      </c>
      <c r="V64" s="78"/>
      <c r="W64" s="78"/>
    </row>
    <row r="65" customFormat="false" ht="38.1" hidden="false" customHeight="true" outlineLevel="0" collapsed="false">
      <c r="A65" s="71" t="n">
        <v>0.56</v>
      </c>
      <c r="B65" s="72" t="n">
        <v>59</v>
      </c>
      <c r="C65" s="83" t="s">
        <v>90</v>
      </c>
      <c r="D65" s="74" t="n">
        <v>2.7</v>
      </c>
      <c r="E65" s="74" t="n">
        <v>0.72</v>
      </c>
      <c r="F65" s="75" t="n">
        <f aca="false">D65*0.49</f>
        <v>1.323</v>
      </c>
      <c r="G65" s="76" t="n">
        <f aca="false">E65*0.22</f>
        <v>0.1584</v>
      </c>
      <c r="H65" s="76" t="n">
        <f aca="false">D65</f>
        <v>2.7</v>
      </c>
      <c r="I65" s="76" t="n">
        <f aca="false">E65*0.25</f>
        <v>0.18</v>
      </c>
      <c r="J65" s="76" t="n">
        <f aca="false">D65</f>
        <v>2.7</v>
      </c>
      <c r="K65" s="76" t="n">
        <v>0.4</v>
      </c>
      <c r="L65" s="76" t="n">
        <f aca="false">D65</f>
        <v>2.7</v>
      </c>
      <c r="M65" s="76" t="n">
        <f aca="false">E65*0.3</f>
        <v>0.216</v>
      </c>
      <c r="N65" s="76" t="n">
        <f aca="false">D65</f>
        <v>2.7</v>
      </c>
      <c r="O65" s="76" t="n">
        <f aca="false">E65*0.25</f>
        <v>0.18</v>
      </c>
      <c r="P65" s="76" t="n">
        <f aca="false">D65</f>
        <v>2.7</v>
      </c>
      <c r="Q65" s="76" t="n">
        <f aca="false">E65*0.25</f>
        <v>0.18</v>
      </c>
      <c r="R65" s="76" t="n">
        <f aca="false">D65-0.8</f>
        <v>1.9</v>
      </c>
      <c r="S65" s="76" t="n">
        <f aca="false">E65*0.25</f>
        <v>0.18</v>
      </c>
      <c r="T65" s="77" t="n">
        <f aca="false">D65*0.49</f>
        <v>1.323</v>
      </c>
      <c r="U65" s="76" t="n">
        <f aca="false">E65*0.22</f>
        <v>0.1584</v>
      </c>
      <c r="V65" s="78"/>
      <c r="W65" s="78"/>
    </row>
    <row r="66" customFormat="false" ht="38.1" hidden="false" customHeight="true" outlineLevel="0" collapsed="false">
      <c r="A66" s="71" t="n">
        <v>0.45</v>
      </c>
      <c r="B66" s="72" t="n">
        <v>60</v>
      </c>
      <c r="C66" s="83" t="s">
        <v>91</v>
      </c>
      <c r="D66" s="74" t="n">
        <v>2.7</v>
      </c>
      <c r="E66" s="74" t="n">
        <v>0.56</v>
      </c>
      <c r="F66" s="75" t="n">
        <f aca="false">D66*0.49</f>
        <v>1.323</v>
      </c>
      <c r="G66" s="76" t="n">
        <f aca="false">E66*0.22</f>
        <v>0.1232</v>
      </c>
      <c r="H66" s="76" t="n">
        <f aca="false">D66</f>
        <v>2.7</v>
      </c>
      <c r="I66" s="76" t="n">
        <f aca="false">E66*0.25</f>
        <v>0.14</v>
      </c>
      <c r="J66" s="76" t="n">
        <f aca="false">D66</f>
        <v>2.7</v>
      </c>
      <c r="K66" s="76" t="n">
        <v>0.4</v>
      </c>
      <c r="L66" s="76" t="n">
        <f aca="false">D66</f>
        <v>2.7</v>
      </c>
      <c r="M66" s="76" t="n">
        <f aca="false">E66*0.3</f>
        <v>0.168</v>
      </c>
      <c r="N66" s="76" t="n">
        <f aca="false">D66</f>
        <v>2.7</v>
      </c>
      <c r="O66" s="76" t="n">
        <f aca="false">E66*0.25</f>
        <v>0.14</v>
      </c>
      <c r="P66" s="76" t="n">
        <f aca="false">D66</f>
        <v>2.7</v>
      </c>
      <c r="Q66" s="76" t="n">
        <f aca="false">E66*0.25</f>
        <v>0.14</v>
      </c>
      <c r="R66" s="76" t="n">
        <f aca="false">D66-0.8</f>
        <v>1.9</v>
      </c>
      <c r="S66" s="76" t="n">
        <f aca="false">E66*0.25</f>
        <v>0.14</v>
      </c>
      <c r="T66" s="77" t="n">
        <f aca="false">D66*0.49</f>
        <v>1.323</v>
      </c>
      <c r="U66" s="76" t="n">
        <f aca="false">E66*0.22</f>
        <v>0.1232</v>
      </c>
      <c r="V66" s="78"/>
      <c r="W66" s="78"/>
    </row>
    <row r="67" customFormat="false" ht="38.1" hidden="false" customHeight="true" outlineLevel="0" collapsed="false">
      <c r="A67" s="71" t="n">
        <v>0.58</v>
      </c>
      <c r="B67" s="72" t="n">
        <v>61</v>
      </c>
      <c r="C67" s="83" t="s">
        <v>92</v>
      </c>
      <c r="D67" s="74" t="n">
        <v>2.7</v>
      </c>
      <c r="E67" s="74" t="n">
        <v>0.45</v>
      </c>
      <c r="F67" s="75" t="n">
        <f aca="false">D67*0.49</f>
        <v>1.323</v>
      </c>
      <c r="G67" s="76" t="n">
        <f aca="false">E67*0.22</f>
        <v>0.099</v>
      </c>
      <c r="H67" s="76" t="n">
        <f aca="false">D67</f>
        <v>2.7</v>
      </c>
      <c r="I67" s="76" t="n">
        <f aca="false">E67*0.25</f>
        <v>0.1125</v>
      </c>
      <c r="J67" s="76" t="n">
        <f aca="false">D67</f>
        <v>2.7</v>
      </c>
      <c r="K67" s="76" t="n">
        <v>0.4</v>
      </c>
      <c r="L67" s="76" t="n">
        <f aca="false">D67</f>
        <v>2.7</v>
      </c>
      <c r="M67" s="76" t="n">
        <f aca="false">E67*0.3</f>
        <v>0.135</v>
      </c>
      <c r="N67" s="76" t="n">
        <f aca="false">D67</f>
        <v>2.7</v>
      </c>
      <c r="O67" s="76" t="n">
        <f aca="false">E67*0.25</f>
        <v>0.1125</v>
      </c>
      <c r="P67" s="76" t="n">
        <f aca="false">D67</f>
        <v>2.7</v>
      </c>
      <c r="Q67" s="76" t="n">
        <f aca="false">E67*0.25</f>
        <v>0.1125</v>
      </c>
      <c r="R67" s="76" t="n">
        <f aca="false">D67-0.8</f>
        <v>1.9</v>
      </c>
      <c r="S67" s="76" t="n">
        <f aca="false">E67*0.25</f>
        <v>0.1125</v>
      </c>
      <c r="T67" s="77" t="n">
        <f aca="false">D67*0.49</f>
        <v>1.323</v>
      </c>
      <c r="U67" s="76" t="n">
        <f aca="false">E67*0.22</f>
        <v>0.099</v>
      </c>
      <c r="V67" s="78"/>
      <c r="W67" s="78"/>
    </row>
    <row r="68" customFormat="false" ht="38.1" hidden="false" customHeight="true" outlineLevel="0" collapsed="false">
      <c r="A68" s="71" t="n">
        <v>0.5</v>
      </c>
      <c r="B68" s="72" t="n">
        <v>62</v>
      </c>
      <c r="C68" s="83" t="s">
        <v>93</v>
      </c>
      <c r="D68" s="74" t="n">
        <v>2.7</v>
      </c>
      <c r="E68" s="74" t="n">
        <v>0.58</v>
      </c>
      <c r="F68" s="75" t="n">
        <f aca="false">D68*0.49</f>
        <v>1.323</v>
      </c>
      <c r="G68" s="76" t="n">
        <f aca="false">E68*0.22</f>
        <v>0.1276</v>
      </c>
      <c r="H68" s="76" t="n">
        <f aca="false">D68</f>
        <v>2.7</v>
      </c>
      <c r="I68" s="76" t="n">
        <f aca="false">E68*0.25</f>
        <v>0.145</v>
      </c>
      <c r="J68" s="76" t="n">
        <f aca="false">D68</f>
        <v>2.7</v>
      </c>
      <c r="K68" s="76" t="n">
        <v>0.4</v>
      </c>
      <c r="L68" s="76" t="n">
        <f aca="false">D68</f>
        <v>2.7</v>
      </c>
      <c r="M68" s="76" t="n">
        <f aca="false">E68*0.3</f>
        <v>0.174</v>
      </c>
      <c r="N68" s="76" t="n">
        <f aca="false">D68</f>
        <v>2.7</v>
      </c>
      <c r="O68" s="76" t="n">
        <f aca="false">E68*0.25</f>
        <v>0.145</v>
      </c>
      <c r="P68" s="76" t="n">
        <f aca="false">D68</f>
        <v>2.7</v>
      </c>
      <c r="Q68" s="76" t="n">
        <f aca="false">E68*0.25</f>
        <v>0.145</v>
      </c>
      <c r="R68" s="76" t="n">
        <f aca="false">D68-0.8</f>
        <v>1.9</v>
      </c>
      <c r="S68" s="76" t="n">
        <f aca="false">E68*0.25</f>
        <v>0.145</v>
      </c>
      <c r="T68" s="77" t="n">
        <f aca="false">D68*0.49</f>
        <v>1.323</v>
      </c>
      <c r="U68" s="76" t="n">
        <f aca="false">E68*0.22</f>
        <v>0.1276</v>
      </c>
      <c r="V68" s="78"/>
      <c r="W68" s="78"/>
    </row>
    <row r="69" customFormat="false" ht="38.1" hidden="false" customHeight="true" outlineLevel="0" collapsed="false">
      <c r="A69" s="71" t="n">
        <v>0.56</v>
      </c>
      <c r="B69" s="72" t="n">
        <v>63</v>
      </c>
      <c r="C69" s="83" t="s">
        <v>94</v>
      </c>
      <c r="D69" s="74" t="n">
        <v>2.7</v>
      </c>
      <c r="E69" s="82" t="n">
        <v>0.5</v>
      </c>
      <c r="F69" s="75" t="n">
        <f aca="false">D69*0.49</f>
        <v>1.323</v>
      </c>
      <c r="G69" s="76" t="n">
        <f aca="false">E69*0.22</f>
        <v>0.11</v>
      </c>
      <c r="H69" s="76" t="n">
        <f aca="false">D69</f>
        <v>2.7</v>
      </c>
      <c r="I69" s="76" t="n">
        <f aca="false">E69*0.25</f>
        <v>0.125</v>
      </c>
      <c r="J69" s="76" t="n">
        <f aca="false">D69</f>
        <v>2.7</v>
      </c>
      <c r="K69" s="76" t="n">
        <v>0.4</v>
      </c>
      <c r="L69" s="76" t="n">
        <f aca="false">D69</f>
        <v>2.7</v>
      </c>
      <c r="M69" s="76" t="n">
        <f aca="false">E69*0.3</f>
        <v>0.15</v>
      </c>
      <c r="N69" s="76" t="n">
        <f aca="false">D69</f>
        <v>2.7</v>
      </c>
      <c r="O69" s="76" t="n">
        <f aca="false">E69*0.25</f>
        <v>0.125</v>
      </c>
      <c r="P69" s="76" t="n">
        <f aca="false">D69</f>
        <v>2.7</v>
      </c>
      <c r="Q69" s="76" t="n">
        <f aca="false">E69*0.25</f>
        <v>0.125</v>
      </c>
      <c r="R69" s="76" t="n">
        <f aca="false">D69-0.8</f>
        <v>1.9</v>
      </c>
      <c r="S69" s="76" t="n">
        <f aca="false">E69*0.25</f>
        <v>0.125</v>
      </c>
      <c r="T69" s="77" t="n">
        <f aca="false">D69*0.49</f>
        <v>1.323</v>
      </c>
      <c r="U69" s="76" t="n">
        <f aca="false">E69*0.22</f>
        <v>0.11</v>
      </c>
      <c r="V69" s="78"/>
      <c r="W69" s="78"/>
    </row>
    <row r="70" customFormat="false" ht="38.1" hidden="false" customHeight="true" outlineLevel="0" collapsed="false">
      <c r="A70" s="71" t="n">
        <v>0.49</v>
      </c>
      <c r="B70" s="72" t="n">
        <v>64</v>
      </c>
      <c r="C70" s="83" t="s">
        <v>95</v>
      </c>
      <c r="D70" s="74" t="n">
        <v>2.7</v>
      </c>
      <c r="E70" s="74" t="n">
        <v>0.56</v>
      </c>
      <c r="F70" s="75" t="n">
        <f aca="false">D70*0.49</f>
        <v>1.323</v>
      </c>
      <c r="G70" s="76" t="n">
        <f aca="false">E70*0.22</f>
        <v>0.1232</v>
      </c>
      <c r="H70" s="76" t="n">
        <f aca="false">D70</f>
        <v>2.7</v>
      </c>
      <c r="I70" s="76" t="n">
        <f aca="false">E70*0.25</f>
        <v>0.14</v>
      </c>
      <c r="J70" s="76" t="n">
        <f aca="false">D70</f>
        <v>2.7</v>
      </c>
      <c r="K70" s="76" t="n">
        <v>0.4</v>
      </c>
      <c r="L70" s="76" t="n">
        <f aca="false">D70</f>
        <v>2.7</v>
      </c>
      <c r="M70" s="76" t="n">
        <f aca="false">E70*0.3</f>
        <v>0.168</v>
      </c>
      <c r="N70" s="76" t="n">
        <f aca="false">D70</f>
        <v>2.7</v>
      </c>
      <c r="O70" s="76" t="n">
        <f aca="false">E70*0.25</f>
        <v>0.14</v>
      </c>
      <c r="P70" s="76" t="n">
        <f aca="false">D70</f>
        <v>2.7</v>
      </c>
      <c r="Q70" s="76" t="n">
        <f aca="false">E70*0.25</f>
        <v>0.14</v>
      </c>
      <c r="R70" s="76" t="n">
        <f aca="false">D70-0.8</f>
        <v>1.9</v>
      </c>
      <c r="S70" s="76" t="n">
        <f aca="false">E70*0.25</f>
        <v>0.14</v>
      </c>
      <c r="T70" s="77" t="n">
        <f aca="false">D70*0.49</f>
        <v>1.323</v>
      </c>
      <c r="U70" s="76" t="n">
        <f aca="false">E70*0.22</f>
        <v>0.1232</v>
      </c>
      <c r="V70" s="78"/>
      <c r="W70" s="78"/>
    </row>
    <row r="71" customFormat="false" ht="38.1" hidden="false" customHeight="true" outlineLevel="0" collapsed="false">
      <c r="A71" s="71" t="n">
        <v>0.46</v>
      </c>
      <c r="B71" s="72" t="n">
        <v>65</v>
      </c>
      <c r="C71" s="83" t="s">
        <v>96</v>
      </c>
      <c r="D71" s="74" t="n">
        <v>2.7</v>
      </c>
      <c r="E71" s="74" t="n">
        <v>0.49</v>
      </c>
      <c r="F71" s="75" t="n">
        <f aca="false">D71*0.49</f>
        <v>1.323</v>
      </c>
      <c r="G71" s="76" t="n">
        <f aca="false">E71*0.22</f>
        <v>0.1078</v>
      </c>
      <c r="H71" s="76" t="n">
        <f aca="false">D71</f>
        <v>2.7</v>
      </c>
      <c r="I71" s="76" t="n">
        <f aca="false">E71*0.25</f>
        <v>0.1225</v>
      </c>
      <c r="J71" s="76" t="n">
        <f aca="false">D71</f>
        <v>2.7</v>
      </c>
      <c r="K71" s="76" t="n">
        <v>0.4</v>
      </c>
      <c r="L71" s="76" t="n">
        <f aca="false">D71</f>
        <v>2.7</v>
      </c>
      <c r="M71" s="76" t="n">
        <f aca="false">E71*0.3</f>
        <v>0.147</v>
      </c>
      <c r="N71" s="76" t="n">
        <f aca="false">D71</f>
        <v>2.7</v>
      </c>
      <c r="O71" s="76" t="n">
        <f aca="false">E71*0.25</f>
        <v>0.1225</v>
      </c>
      <c r="P71" s="76" t="n">
        <f aca="false">D71</f>
        <v>2.7</v>
      </c>
      <c r="Q71" s="76" t="n">
        <f aca="false">E71*0.25</f>
        <v>0.1225</v>
      </c>
      <c r="R71" s="76" t="n">
        <f aca="false">D71-0.8</f>
        <v>1.9</v>
      </c>
      <c r="S71" s="76" t="n">
        <f aca="false">E71*0.25</f>
        <v>0.1225</v>
      </c>
      <c r="T71" s="77" t="n">
        <f aca="false">D71*0.49</f>
        <v>1.323</v>
      </c>
      <c r="U71" s="76" t="n">
        <f aca="false">E71*0.22</f>
        <v>0.1078</v>
      </c>
      <c r="V71" s="78"/>
      <c r="W71" s="78"/>
    </row>
    <row r="72" customFormat="false" ht="38.1" hidden="false" customHeight="true" outlineLevel="0" collapsed="false">
      <c r="A72" s="71" t="n">
        <v>0.39</v>
      </c>
      <c r="B72" s="72" t="n">
        <v>66</v>
      </c>
      <c r="C72" s="83" t="s">
        <v>97</v>
      </c>
      <c r="D72" s="74" t="n">
        <v>2.7</v>
      </c>
      <c r="E72" s="74" t="n">
        <v>0.46</v>
      </c>
      <c r="F72" s="75" t="n">
        <f aca="false">D72*0.49</f>
        <v>1.323</v>
      </c>
      <c r="G72" s="76" t="n">
        <f aca="false">E72*0.22</f>
        <v>0.1012</v>
      </c>
      <c r="H72" s="76" t="n">
        <f aca="false">D72</f>
        <v>2.7</v>
      </c>
      <c r="I72" s="76" t="n">
        <f aca="false">E72*0.25</f>
        <v>0.115</v>
      </c>
      <c r="J72" s="76" t="n">
        <f aca="false">D72</f>
        <v>2.7</v>
      </c>
      <c r="K72" s="76" t="n">
        <v>0.4</v>
      </c>
      <c r="L72" s="76" t="n">
        <f aca="false">D72</f>
        <v>2.7</v>
      </c>
      <c r="M72" s="76" t="n">
        <f aca="false">E72*0.3</f>
        <v>0.138</v>
      </c>
      <c r="N72" s="76" t="n">
        <f aca="false">D72</f>
        <v>2.7</v>
      </c>
      <c r="O72" s="76" t="n">
        <f aca="false">E72*0.25</f>
        <v>0.115</v>
      </c>
      <c r="P72" s="76" t="n">
        <f aca="false">D72</f>
        <v>2.7</v>
      </c>
      <c r="Q72" s="76" t="n">
        <f aca="false">E72*0.25</f>
        <v>0.115</v>
      </c>
      <c r="R72" s="76" t="n">
        <f aca="false">D72-0.8</f>
        <v>1.9</v>
      </c>
      <c r="S72" s="76" t="n">
        <f aca="false">E72*0.25</f>
        <v>0.115</v>
      </c>
      <c r="T72" s="77" t="n">
        <f aca="false">D72*0.49</f>
        <v>1.323</v>
      </c>
      <c r="U72" s="76" t="n">
        <f aca="false">E72*0.22</f>
        <v>0.1012</v>
      </c>
      <c r="V72" s="78"/>
      <c r="W72" s="78"/>
    </row>
    <row r="73" customFormat="false" ht="38.1" hidden="false" customHeight="true" outlineLevel="0" collapsed="false">
      <c r="A73" s="71" t="n">
        <v>0.21</v>
      </c>
      <c r="B73" s="72" t="n">
        <v>67</v>
      </c>
      <c r="C73" s="83" t="s">
        <v>98</v>
      </c>
      <c r="D73" s="74" t="n">
        <v>2.7</v>
      </c>
      <c r="E73" s="74" t="n">
        <v>0.39</v>
      </c>
      <c r="F73" s="75" t="n">
        <f aca="false">D73*0.49</f>
        <v>1.323</v>
      </c>
      <c r="G73" s="76" t="n">
        <f aca="false">E73*0.22</f>
        <v>0.0858</v>
      </c>
      <c r="H73" s="76" t="n">
        <f aca="false">D73</f>
        <v>2.7</v>
      </c>
      <c r="I73" s="76" t="n">
        <f aca="false">E73*0.25</f>
        <v>0.0975</v>
      </c>
      <c r="J73" s="76" t="n">
        <f aca="false">D73</f>
        <v>2.7</v>
      </c>
      <c r="K73" s="76" t="n">
        <v>0.4</v>
      </c>
      <c r="L73" s="76" t="n">
        <f aca="false">D73</f>
        <v>2.7</v>
      </c>
      <c r="M73" s="76" t="n">
        <f aca="false">E73*0.3</f>
        <v>0.117</v>
      </c>
      <c r="N73" s="76" t="n">
        <f aca="false">D73</f>
        <v>2.7</v>
      </c>
      <c r="O73" s="76" t="n">
        <f aca="false">E73*0.25</f>
        <v>0.0975</v>
      </c>
      <c r="P73" s="76" t="n">
        <f aca="false">D73</f>
        <v>2.7</v>
      </c>
      <c r="Q73" s="76" t="n">
        <f aca="false">E73*0.25</f>
        <v>0.0975</v>
      </c>
      <c r="R73" s="76" t="n">
        <f aca="false">D73-0.8</f>
        <v>1.9</v>
      </c>
      <c r="S73" s="76" t="n">
        <f aca="false">E73*0.25</f>
        <v>0.0975</v>
      </c>
      <c r="T73" s="77" t="n">
        <f aca="false">D73*0.49</f>
        <v>1.323</v>
      </c>
      <c r="U73" s="76" t="n">
        <f aca="false">E73*0.22</f>
        <v>0.0858</v>
      </c>
      <c r="V73" s="78"/>
      <c r="W73" s="78"/>
    </row>
    <row r="74" customFormat="false" ht="38.1" hidden="false" customHeight="true" outlineLevel="0" collapsed="false">
      <c r="A74" s="71" t="n">
        <v>0.45</v>
      </c>
      <c r="B74" s="72" t="n">
        <v>68</v>
      </c>
      <c r="C74" s="83" t="s">
        <v>99</v>
      </c>
      <c r="D74" s="74" t="n">
        <v>2.7</v>
      </c>
      <c r="E74" s="74" t="n">
        <v>0.21</v>
      </c>
      <c r="F74" s="75" t="n">
        <f aca="false">D74*0.49</f>
        <v>1.323</v>
      </c>
      <c r="G74" s="76" t="n">
        <f aca="false">E74*0.22</f>
        <v>0.0462</v>
      </c>
      <c r="H74" s="76" t="n">
        <f aca="false">D74</f>
        <v>2.7</v>
      </c>
      <c r="I74" s="76" t="n">
        <f aca="false">E74*0.25</f>
        <v>0.0525</v>
      </c>
      <c r="J74" s="76" t="n">
        <f aca="false">D74</f>
        <v>2.7</v>
      </c>
      <c r="K74" s="76" t="n">
        <v>0.4</v>
      </c>
      <c r="L74" s="76" t="n">
        <f aca="false">D74</f>
        <v>2.7</v>
      </c>
      <c r="M74" s="76" t="n">
        <f aca="false">E74*0.3</f>
        <v>0.063</v>
      </c>
      <c r="N74" s="76" t="n">
        <f aca="false">D74</f>
        <v>2.7</v>
      </c>
      <c r="O74" s="76" t="n">
        <f aca="false">E74*0.25</f>
        <v>0.0525</v>
      </c>
      <c r="P74" s="76" t="n">
        <f aca="false">D74</f>
        <v>2.7</v>
      </c>
      <c r="Q74" s="76" t="n">
        <f aca="false">E74*0.25</f>
        <v>0.0525</v>
      </c>
      <c r="R74" s="76" t="n">
        <f aca="false">D74-0.8</f>
        <v>1.9</v>
      </c>
      <c r="S74" s="76" t="n">
        <f aca="false">E74*0.25</f>
        <v>0.0525</v>
      </c>
      <c r="T74" s="77" t="n">
        <f aca="false">D74*0.49</f>
        <v>1.323</v>
      </c>
      <c r="U74" s="76" t="n">
        <f aca="false">E74*0.22</f>
        <v>0.0462</v>
      </c>
      <c r="V74" s="78"/>
      <c r="W74" s="78"/>
    </row>
    <row r="75" customFormat="false" ht="38.1" hidden="false" customHeight="true" outlineLevel="0" collapsed="false">
      <c r="A75" s="71" t="n">
        <v>0.26</v>
      </c>
      <c r="B75" s="72" t="n">
        <v>69</v>
      </c>
      <c r="C75" s="83" t="s">
        <v>100</v>
      </c>
      <c r="D75" s="74" t="n">
        <v>1.8</v>
      </c>
      <c r="E75" s="74" t="n">
        <v>0.45</v>
      </c>
      <c r="F75" s="75" t="n">
        <f aca="false">D75*0.49</f>
        <v>0.882</v>
      </c>
      <c r="G75" s="76" t="n">
        <f aca="false">E75*0.22</f>
        <v>0.099</v>
      </c>
      <c r="H75" s="76" t="n">
        <f aca="false">D75</f>
        <v>1.8</v>
      </c>
      <c r="I75" s="76" t="n">
        <f aca="false">E75*0.25</f>
        <v>0.1125</v>
      </c>
      <c r="J75" s="76" t="n">
        <f aca="false">D75</f>
        <v>1.8</v>
      </c>
      <c r="K75" s="76" t="n">
        <v>0.4</v>
      </c>
      <c r="L75" s="76" t="n">
        <f aca="false">D75</f>
        <v>1.8</v>
      </c>
      <c r="M75" s="76" t="n">
        <f aca="false">E75*0.3</f>
        <v>0.135</v>
      </c>
      <c r="N75" s="76" t="n">
        <f aca="false">D75</f>
        <v>1.8</v>
      </c>
      <c r="O75" s="76" t="n">
        <f aca="false">E75*0.25</f>
        <v>0.1125</v>
      </c>
      <c r="P75" s="76" t="n">
        <f aca="false">D75</f>
        <v>1.8</v>
      </c>
      <c r="Q75" s="76" t="n">
        <f aca="false">E75*0.25</f>
        <v>0.1125</v>
      </c>
      <c r="R75" s="76" t="n">
        <f aca="false">D75-0.8</f>
        <v>1</v>
      </c>
      <c r="S75" s="76" t="n">
        <f aca="false">E75*0.25</f>
        <v>0.1125</v>
      </c>
      <c r="T75" s="77" t="n">
        <f aca="false">D75*0.49</f>
        <v>0.882</v>
      </c>
      <c r="U75" s="76" t="n">
        <f aca="false">E75*0.22</f>
        <v>0.099</v>
      </c>
      <c r="V75" s="78"/>
      <c r="W75" s="78"/>
    </row>
    <row r="76" customFormat="false" ht="38.1" hidden="false" customHeight="true" outlineLevel="0" collapsed="false">
      <c r="A76" s="71" t="n">
        <v>0.26</v>
      </c>
      <c r="B76" s="72" t="n">
        <v>70</v>
      </c>
      <c r="C76" s="83" t="s">
        <v>101</v>
      </c>
      <c r="D76" s="74" t="n">
        <v>1.8</v>
      </c>
      <c r="E76" s="74" t="n">
        <v>0.26</v>
      </c>
      <c r="F76" s="75" t="n">
        <f aca="false">D76*0.49</f>
        <v>0.882</v>
      </c>
      <c r="G76" s="76" t="n">
        <f aca="false">E76*0.22</f>
        <v>0.0572</v>
      </c>
      <c r="H76" s="76" t="n">
        <f aca="false">D76</f>
        <v>1.8</v>
      </c>
      <c r="I76" s="76" t="n">
        <f aca="false">E76*0.25</f>
        <v>0.065</v>
      </c>
      <c r="J76" s="76" t="n">
        <f aca="false">D76</f>
        <v>1.8</v>
      </c>
      <c r="K76" s="76" t="n">
        <v>0.4</v>
      </c>
      <c r="L76" s="76" t="n">
        <f aca="false">D76</f>
        <v>1.8</v>
      </c>
      <c r="M76" s="76" t="n">
        <f aca="false">E76*0.3</f>
        <v>0.078</v>
      </c>
      <c r="N76" s="76" t="n">
        <f aca="false">D76</f>
        <v>1.8</v>
      </c>
      <c r="O76" s="76" t="n">
        <f aca="false">E76*0.25</f>
        <v>0.065</v>
      </c>
      <c r="P76" s="76" t="n">
        <f aca="false">D76</f>
        <v>1.8</v>
      </c>
      <c r="Q76" s="76" t="n">
        <f aca="false">E76*0.25</f>
        <v>0.065</v>
      </c>
      <c r="R76" s="76" t="n">
        <f aca="false">D76-0.8</f>
        <v>1</v>
      </c>
      <c r="S76" s="76" t="n">
        <f aca="false">E76*0.25</f>
        <v>0.065</v>
      </c>
      <c r="T76" s="77" t="n">
        <f aca="false">D76*0.49</f>
        <v>0.882</v>
      </c>
      <c r="U76" s="76" t="n">
        <f aca="false">E76*0.22</f>
        <v>0.0572</v>
      </c>
      <c r="V76" s="78"/>
      <c r="W76" s="78"/>
    </row>
    <row r="77" customFormat="false" ht="38.1" hidden="false" customHeight="true" outlineLevel="0" collapsed="false">
      <c r="A77" s="71" t="n">
        <v>0.33</v>
      </c>
      <c r="B77" s="72" t="n">
        <v>71</v>
      </c>
      <c r="C77" s="83" t="s">
        <v>102</v>
      </c>
      <c r="D77" s="74" t="n">
        <v>1.8</v>
      </c>
      <c r="E77" s="74" t="n">
        <v>0.26</v>
      </c>
      <c r="F77" s="75" t="n">
        <f aca="false">D77*0.49</f>
        <v>0.882</v>
      </c>
      <c r="G77" s="76" t="n">
        <f aca="false">E77*0.22</f>
        <v>0.0572</v>
      </c>
      <c r="H77" s="76" t="n">
        <f aca="false">D77</f>
        <v>1.8</v>
      </c>
      <c r="I77" s="76" t="n">
        <f aca="false">E77*0.25</f>
        <v>0.065</v>
      </c>
      <c r="J77" s="76" t="n">
        <f aca="false">D77</f>
        <v>1.8</v>
      </c>
      <c r="K77" s="76" t="n">
        <v>0.4</v>
      </c>
      <c r="L77" s="76" t="n">
        <f aca="false">D77</f>
        <v>1.8</v>
      </c>
      <c r="M77" s="76" t="n">
        <f aca="false">E77*0.3</f>
        <v>0.078</v>
      </c>
      <c r="N77" s="76" t="n">
        <f aca="false">D77</f>
        <v>1.8</v>
      </c>
      <c r="O77" s="76" t="n">
        <f aca="false">E77*0.25</f>
        <v>0.065</v>
      </c>
      <c r="P77" s="76" t="n">
        <f aca="false">D77</f>
        <v>1.8</v>
      </c>
      <c r="Q77" s="76" t="n">
        <f aca="false">E77*0.25</f>
        <v>0.065</v>
      </c>
      <c r="R77" s="76" t="n">
        <f aca="false">D77-0.8</f>
        <v>1</v>
      </c>
      <c r="S77" s="76" t="n">
        <f aca="false">E77*0.25</f>
        <v>0.065</v>
      </c>
      <c r="T77" s="77" t="n">
        <f aca="false">D77*0.49</f>
        <v>0.882</v>
      </c>
      <c r="U77" s="76" t="n">
        <f aca="false">E77*0.22</f>
        <v>0.0572</v>
      </c>
      <c r="V77" s="78"/>
      <c r="W77" s="78"/>
    </row>
    <row r="78" customFormat="false" ht="38.1" hidden="false" customHeight="true" outlineLevel="0" collapsed="false">
      <c r="A78" s="71" t="n">
        <v>0.28</v>
      </c>
      <c r="B78" s="72" t="n">
        <v>72</v>
      </c>
      <c r="C78" s="83" t="s">
        <v>103</v>
      </c>
      <c r="D78" s="74" t="n">
        <v>1.8</v>
      </c>
      <c r="E78" s="74" t="n">
        <v>0.33</v>
      </c>
      <c r="F78" s="75" t="n">
        <f aca="false">D78*0.49</f>
        <v>0.882</v>
      </c>
      <c r="G78" s="76" t="n">
        <f aca="false">E78*0.22</f>
        <v>0.0726</v>
      </c>
      <c r="H78" s="76" t="n">
        <f aca="false">D78</f>
        <v>1.8</v>
      </c>
      <c r="I78" s="76" t="n">
        <f aca="false">E78*0.25</f>
        <v>0.0825</v>
      </c>
      <c r="J78" s="76" t="n">
        <f aca="false">D78</f>
        <v>1.8</v>
      </c>
      <c r="K78" s="76" t="n">
        <v>0.4</v>
      </c>
      <c r="L78" s="76" t="n">
        <f aca="false">D78</f>
        <v>1.8</v>
      </c>
      <c r="M78" s="76" t="n">
        <f aca="false">E78*0.3</f>
        <v>0.099</v>
      </c>
      <c r="N78" s="76" t="n">
        <f aca="false">D78</f>
        <v>1.8</v>
      </c>
      <c r="O78" s="76" t="n">
        <f aca="false">E78*0.25</f>
        <v>0.0825</v>
      </c>
      <c r="P78" s="76" t="n">
        <f aca="false">D78</f>
        <v>1.8</v>
      </c>
      <c r="Q78" s="76" t="n">
        <f aca="false">E78*0.25</f>
        <v>0.0825</v>
      </c>
      <c r="R78" s="76" t="n">
        <f aca="false">D78-0.8</f>
        <v>1</v>
      </c>
      <c r="S78" s="76" t="n">
        <f aca="false">E78*0.25</f>
        <v>0.0825</v>
      </c>
      <c r="T78" s="77" t="n">
        <f aca="false">D78*0.49</f>
        <v>0.882</v>
      </c>
      <c r="U78" s="76" t="n">
        <f aca="false">E78*0.22</f>
        <v>0.0726</v>
      </c>
      <c r="V78" s="78"/>
      <c r="W78" s="78"/>
    </row>
    <row r="79" customFormat="false" ht="38.1" hidden="false" customHeight="true" outlineLevel="0" collapsed="false">
      <c r="A79" s="71"/>
      <c r="B79" s="72" t="n">
        <v>73</v>
      </c>
      <c r="C79" s="83" t="s">
        <v>104</v>
      </c>
      <c r="D79" s="74" t="n">
        <v>1.8</v>
      </c>
      <c r="E79" s="74" t="n">
        <v>0.28</v>
      </c>
      <c r="F79" s="75" t="n">
        <f aca="false">D79*0.49</f>
        <v>0.882</v>
      </c>
      <c r="G79" s="76" t="n">
        <f aca="false">E79*0.22</f>
        <v>0.0616</v>
      </c>
      <c r="H79" s="76" t="n">
        <f aca="false">D79</f>
        <v>1.8</v>
      </c>
      <c r="I79" s="76" t="n">
        <f aca="false">E79*0.25</f>
        <v>0.07</v>
      </c>
      <c r="J79" s="76" t="n">
        <f aca="false">D79</f>
        <v>1.8</v>
      </c>
      <c r="K79" s="76" t="n">
        <v>0.4</v>
      </c>
      <c r="L79" s="76" t="n">
        <f aca="false">D79</f>
        <v>1.8</v>
      </c>
      <c r="M79" s="76" t="n">
        <f aca="false">E79*0.3</f>
        <v>0.084</v>
      </c>
      <c r="N79" s="76" t="n">
        <f aca="false">D79</f>
        <v>1.8</v>
      </c>
      <c r="O79" s="76" t="n">
        <f aca="false">E79*0.25</f>
        <v>0.07</v>
      </c>
      <c r="P79" s="76" t="n">
        <f aca="false">D79</f>
        <v>1.8</v>
      </c>
      <c r="Q79" s="76" t="n">
        <f aca="false">E79*0.25</f>
        <v>0.07</v>
      </c>
      <c r="R79" s="76" t="n">
        <f aca="false">D79-0.8</f>
        <v>1</v>
      </c>
      <c r="S79" s="76" t="n">
        <f aca="false">E79*0.25</f>
        <v>0.07</v>
      </c>
      <c r="T79" s="77" t="n">
        <f aca="false">D79*0.49</f>
        <v>0.882</v>
      </c>
      <c r="U79" s="76" t="n">
        <f aca="false">E79*0.22</f>
        <v>0.0616</v>
      </c>
      <c r="V79" s="78"/>
      <c r="W79" s="78"/>
    </row>
    <row r="80" customFormat="false" ht="38.1" hidden="false" customHeight="true" outlineLevel="0" collapsed="false">
      <c r="A80" s="71"/>
      <c r="B80" s="72" t="n">
        <v>74</v>
      </c>
      <c r="C80" s="81" t="s">
        <v>105</v>
      </c>
      <c r="D80" s="74" t="n">
        <v>2.7</v>
      </c>
      <c r="E80" s="82" t="n">
        <v>0.5</v>
      </c>
      <c r="F80" s="75" t="n">
        <f aca="false">D80*0.49</f>
        <v>1.323</v>
      </c>
      <c r="G80" s="76" t="n">
        <f aca="false">E80*0.22</f>
        <v>0.11</v>
      </c>
      <c r="H80" s="76" t="n">
        <f aca="false">D80</f>
        <v>2.7</v>
      </c>
      <c r="I80" s="76" t="n">
        <f aca="false">E80*0.25</f>
        <v>0.125</v>
      </c>
      <c r="J80" s="76" t="n">
        <f aca="false">D80</f>
        <v>2.7</v>
      </c>
      <c r="K80" s="76" t="n">
        <v>0.4</v>
      </c>
      <c r="L80" s="76" t="n">
        <f aca="false">D80</f>
        <v>2.7</v>
      </c>
      <c r="M80" s="76" t="n">
        <f aca="false">E80*0.3</f>
        <v>0.15</v>
      </c>
      <c r="N80" s="76" t="n">
        <f aca="false">D80</f>
        <v>2.7</v>
      </c>
      <c r="O80" s="76" t="n">
        <f aca="false">E80*0.25</f>
        <v>0.125</v>
      </c>
      <c r="P80" s="76" t="n">
        <f aca="false">D80</f>
        <v>2.7</v>
      </c>
      <c r="Q80" s="76" t="n">
        <f aca="false">E80*0.25</f>
        <v>0.125</v>
      </c>
      <c r="R80" s="76" t="n">
        <f aca="false">D80-0.8</f>
        <v>1.9</v>
      </c>
      <c r="S80" s="76" t="n">
        <f aca="false">E80*0.25</f>
        <v>0.125</v>
      </c>
      <c r="T80" s="77" t="n">
        <f aca="false">D80*0.49</f>
        <v>1.323</v>
      </c>
      <c r="U80" s="76" t="n">
        <f aca="false">E80*0.22</f>
        <v>0.11</v>
      </c>
      <c r="V80" s="78"/>
      <c r="W80" s="78"/>
    </row>
    <row r="81" customFormat="false" ht="38.1" hidden="false" customHeight="true" outlineLevel="0" collapsed="false">
      <c r="A81" s="71"/>
      <c r="B81" s="72" t="n">
        <v>75</v>
      </c>
      <c r="C81" s="81" t="s">
        <v>106</v>
      </c>
      <c r="D81" s="74" t="n">
        <v>2.7</v>
      </c>
      <c r="E81" s="82" t="n">
        <v>0.39</v>
      </c>
      <c r="F81" s="75" t="n">
        <f aca="false">D81*0.49</f>
        <v>1.323</v>
      </c>
      <c r="G81" s="76" t="n">
        <f aca="false">E81*0.22</f>
        <v>0.0858</v>
      </c>
      <c r="H81" s="76" t="n">
        <f aca="false">D81</f>
        <v>2.7</v>
      </c>
      <c r="I81" s="76" t="n">
        <f aca="false">E81*0.25</f>
        <v>0.0975</v>
      </c>
      <c r="J81" s="76" t="n">
        <f aca="false">D81</f>
        <v>2.7</v>
      </c>
      <c r="K81" s="76" t="n">
        <v>0.4</v>
      </c>
      <c r="L81" s="76" t="n">
        <f aca="false">D81</f>
        <v>2.7</v>
      </c>
      <c r="M81" s="76" t="n">
        <f aca="false">E81*0.3</f>
        <v>0.117</v>
      </c>
      <c r="N81" s="76" t="n">
        <f aca="false">D81</f>
        <v>2.7</v>
      </c>
      <c r="O81" s="76" t="n">
        <f aca="false">E81*0.25</f>
        <v>0.0975</v>
      </c>
      <c r="P81" s="76" t="n">
        <f aca="false">D81</f>
        <v>2.7</v>
      </c>
      <c r="Q81" s="76" t="n">
        <f aca="false">E81*0.25</f>
        <v>0.0975</v>
      </c>
      <c r="R81" s="76" t="n">
        <f aca="false">D81-0.8</f>
        <v>1.9</v>
      </c>
      <c r="S81" s="76" t="n">
        <f aca="false">E81*0.25</f>
        <v>0.0975</v>
      </c>
      <c r="T81" s="77" t="n">
        <f aca="false">D81*0.49</f>
        <v>1.323</v>
      </c>
      <c r="U81" s="76" t="n">
        <f aca="false">E81*0.22</f>
        <v>0.0858</v>
      </c>
      <c r="V81" s="78"/>
      <c r="W81" s="78"/>
    </row>
    <row r="82" customFormat="false" ht="38.1" hidden="false" customHeight="true" outlineLevel="0" collapsed="false">
      <c r="A82" s="71"/>
      <c r="B82" s="72" t="n">
        <v>76</v>
      </c>
      <c r="C82" s="81" t="s">
        <v>107</v>
      </c>
      <c r="D82" s="74" t="n">
        <v>2.7</v>
      </c>
      <c r="E82" s="74" t="n">
        <v>0.38</v>
      </c>
      <c r="F82" s="75" t="n">
        <f aca="false">D82*0.49</f>
        <v>1.323</v>
      </c>
      <c r="G82" s="76" t="n">
        <f aca="false">E82*0.22</f>
        <v>0.0836</v>
      </c>
      <c r="H82" s="76" t="n">
        <f aca="false">D82</f>
        <v>2.7</v>
      </c>
      <c r="I82" s="76" t="n">
        <f aca="false">E82*0.25</f>
        <v>0.095</v>
      </c>
      <c r="J82" s="76" t="n">
        <f aca="false">D82</f>
        <v>2.7</v>
      </c>
      <c r="K82" s="76" t="n">
        <v>0.4</v>
      </c>
      <c r="L82" s="76" t="n">
        <f aca="false">D82</f>
        <v>2.7</v>
      </c>
      <c r="M82" s="76" t="n">
        <f aca="false">E82*0.3</f>
        <v>0.114</v>
      </c>
      <c r="N82" s="76" t="n">
        <f aca="false">D82</f>
        <v>2.7</v>
      </c>
      <c r="O82" s="76" t="n">
        <f aca="false">E82*0.25</f>
        <v>0.095</v>
      </c>
      <c r="P82" s="76" t="n">
        <f aca="false">D82</f>
        <v>2.7</v>
      </c>
      <c r="Q82" s="76" t="n">
        <f aca="false">E82*0.25</f>
        <v>0.095</v>
      </c>
      <c r="R82" s="76" t="n">
        <f aca="false">D82-0.8</f>
        <v>1.9</v>
      </c>
      <c r="S82" s="76" t="n">
        <f aca="false">E82*0.25</f>
        <v>0.095</v>
      </c>
      <c r="T82" s="77" t="n">
        <f aca="false">D82*0.49</f>
        <v>1.323</v>
      </c>
      <c r="U82" s="76" t="n">
        <f aca="false">E82*0.22</f>
        <v>0.0836</v>
      </c>
      <c r="V82" s="78"/>
      <c r="W82" s="78"/>
    </row>
    <row r="83" customFormat="false" ht="38.1" hidden="false" customHeight="true" outlineLevel="0" collapsed="false">
      <c r="A83" s="71"/>
      <c r="B83" s="72" t="n">
        <v>77</v>
      </c>
      <c r="C83" s="81" t="s">
        <v>108</v>
      </c>
      <c r="D83" s="74" t="n">
        <v>2.7</v>
      </c>
      <c r="E83" s="74" t="n">
        <v>0.32</v>
      </c>
      <c r="F83" s="75" t="n">
        <f aca="false">D83*0.49</f>
        <v>1.323</v>
      </c>
      <c r="G83" s="76" t="n">
        <f aca="false">E83*0.22</f>
        <v>0.0704</v>
      </c>
      <c r="H83" s="76" t="n">
        <f aca="false">D83</f>
        <v>2.7</v>
      </c>
      <c r="I83" s="76" t="n">
        <f aca="false">E83*0.25</f>
        <v>0.08</v>
      </c>
      <c r="J83" s="76" t="n">
        <f aca="false">D83</f>
        <v>2.7</v>
      </c>
      <c r="K83" s="76" t="n">
        <v>0.4</v>
      </c>
      <c r="L83" s="76" t="n">
        <f aca="false">D83</f>
        <v>2.7</v>
      </c>
      <c r="M83" s="76" t="n">
        <f aca="false">E83*0.3</f>
        <v>0.096</v>
      </c>
      <c r="N83" s="76" t="n">
        <f aca="false">D83</f>
        <v>2.7</v>
      </c>
      <c r="O83" s="76" t="n">
        <f aca="false">E83*0.25</f>
        <v>0.08</v>
      </c>
      <c r="P83" s="76" t="n">
        <f aca="false">D83</f>
        <v>2.7</v>
      </c>
      <c r="Q83" s="76" t="n">
        <f aca="false">E83*0.25</f>
        <v>0.08</v>
      </c>
      <c r="R83" s="76" t="n">
        <f aca="false">D83-0.8</f>
        <v>1.9</v>
      </c>
      <c r="S83" s="76" t="n">
        <f aca="false">E83*0.25</f>
        <v>0.08</v>
      </c>
      <c r="T83" s="77" t="n">
        <f aca="false">D83*0.49</f>
        <v>1.323</v>
      </c>
      <c r="U83" s="76" t="n">
        <f aca="false">E83*0.22</f>
        <v>0.0704</v>
      </c>
      <c r="V83" s="78"/>
      <c r="W83" s="78"/>
    </row>
    <row r="84" customFormat="false" ht="38.1" hidden="false" customHeight="true" outlineLevel="0" collapsed="false">
      <c r="A84" s="71"/>
      <c r="B84" s="72" t="n">
        <v>78</v>
      </c>
      <c r="C84" s="81" t="s">
        <v>109</v>
      </c>
      <c r="D84" s="74" t="n">
        <v>2.7</v>
      </c>
      <c r="E84" s="74" t="n">
        <v>0.31</v>
      </c>
      <c r="F84" s="75" t="n">
        <f aca="false">D84*0.49</f>
        <v>1.323</v>
      </c>
      <c r="G84" s="76" t="n">
        <f aca="false">E84*0.22</f>
        <v>0.0682</v>
      </c>
      <c r="H84" s="76" t="n">
        <f aca="false">D84</f>
        <v>2.7</v>
      </c>
      <c r="I84" s="76" t="n">
        <f aca="false">E84*0.25</f>
        <v>0.0775</v>
      </c>
      <c r="J84" s="76" t="n">
        <f aca="false">D84</f>
        <v>2.7</v>
      </c>
      <c r="K84" s="76" t="n">
        <v>0.4</v>
      </c>
      <c r="L84" s="76" t="n">
        <f aca="false">D84</f>
        <v>2.7</v>
      </c>
      <c r="M84" s="76" t="n">
        <f aca="false">E84*0.3</f>
        <v>0.093</v>
      </c>
      <c r="N84" s="76" t="n">
        <f aca="false">D84</f>
        <v>2.7</v>
      </c>
      <c r="O84" s="76" t="n">
        <f aca="false">E84*0.25</f>
        <v>0.0775</v>
      </c>
      <c r="P84" s="76" t="n">
        <f aca="false">D84</f>
        <v>2.7</v>
      </c>
      <c r="Q84" s="76" t="n">
        <f aca="false">E84*0.25</f>
        <v>0.0775</v>
      </c>
      <c r="R84" s="76" t="n">
        <f aca="false">D84-0.8</f>
        <v>1.9</v>
      </c>
      <c r="S84" s="76" t="n">
        <f aca="false">E84*0.25</f>
        <v>0.0775</v>
      </c>
      <c r="T84" s="77" t="n">
        <f aca="false">D84*0.49</f>
        <v>1.323</v>
      </c>
      <c r="U84" s="76" t="n">
        <f aca="false">E84*0.22</f>
        <v>0.0682</v>
      </c>
      <c r="V84" s="78"/>
      <c r="W84" s="78"/>
    </row>
    <row r="85" customFormat="false" ht="38.1" hidden="false" customHeight="true" outlineLevel="0" collapsed="false">
      <c r="A85" s="71"/>
      <c r="B85" s="72" t="n">
        <v>79</v>
      </c>
      <c r="C85" s="81" t="s">
        <v>110</v>
      </c>
      <c r="D85" s="74" t="n">
        <v>2.7</v>
      </c>
      <c r="E85" s="74" t="n">
        <v>0.29</v>
      </c>
      <c r="F85" s="75" t="n">
        <f aca="false">D85*0.49</f>
        <v>1.323</v>
      </c>
      <c r="G85" s="76" t="n">
        <f aca="false">E85*0.22</f>
        <v>0.0638</v>
      </c>
      <c r="H85" s="76" t="n">
        <f aca="false">D85</f>
        <v>2.7</v>
      </c>
      <c r="I85" s="76" t="n">
        <f aca="false">E85*0.25</f>
        <v>0.0725</v>
      </c>
      <c r="J85" s="76" t="n">
        <f aca="false">D85</f>
        <v>2.7</v>
      </c>
      <c r="K85" s="76" t="n">
        <v>0.4</v>
      </c>
      <c r="L85" s="76" t="n">
        <f aca="false">D85</f>
        <v>2.7</v>
      </c>
      <c r="M85" s="76" t="n">
        <f aca="false">E85*0.3</f>
        <v>0.087</v>
      </c>
      <c r="N85" s="76" t="n">
        <f aca="false">D85</f>
        <v>2.7</v>
      </c>
      <c r="O85" s="76" t="n">
        <f aca="false">E85*0.25</f>
        <v>0.0725</v>
      </c>
      <c r="P85" s="76" t="n">
        <f aca="false">D85</f>
        <v>2.7</v>
      </c>
      <c r="Q85" s="76" t="n">
        <f aca="false">E85*0.25</f>
        <v>0.0725</v>
      </c>
      <c r="R85" s="76" t="n">
        <f aca="false">D85-0.8</f>
        <v>1.9</v>
      </c>
      <c r="S85" s="76" t="n">
        <f aca="false">E85*0.25</f>
        <v>0.0725</v>
      </c>
      <c r="T85" s="77" t="n">
        <f aca="false">D85*0.49</f>
        <v>1.323</v>
      </c>
      <c r="U85" s="76" t="n">
        <f aca="false">E85*0.22</f>
        <v>0.0638</v>
      </c>
      <c r="V85" s="78"/>
      <c r="W85" s="78"/>
    </row>
    <row r="86" customFormat="false" ht="38.1" hidden="false" customHeight="true" outlineLevel="0" collapsed="false">
      <c r="A86" s="71" t="n">
        <v>0.47</v>
      </c>
      <c r="B86" s="72" t="n">
        <v>80</v>
      </c>
      <c r="C86" s="81" t="s">
        <v>111</v>
      </c>
      <c r="D86" s="74" t="n">
        <v>2.7</v>
      </c>
      <c r="E86" s="74" t="n">
        <v>0.34</v>
      </c>
      <c r="F86" s="75" t="n">
        <f aca="false">D86*0.49</f>
        <v>1.323</v>
      </c>
      <c r="G86" s="76" t="n">
        <f aca="false">E86*0.22</f>
        <v>0.0748</v>
      </c>
      <c r="H86" s="76" t="n">
        <f aca="false">D86</f>
        <v>2.7</v>
      </c>
      <c r="I86" s="76" t="n">
        <f aca="false">E86*0.25</f>
        <v>0.085</v>
      </c>
      <c r="J86" s="76" t="n">
        <f aca="false">D86</f>
        <v>2.7</v>
      </c>
      <c r="K86" s="76" t="n">
        <v>0.4</v>
      </c>
      <c r="L86" s="76" t="n">
        <f aca="false">D86</f>
        <v>2.7</v>
      </c>
      <c r="M86" s="76" t="n">
        <f aca="false">E86*0.3</f>
        <v>0.102</v>
      </c>
      <c r="N86" s="76" t="n">
        <f aca="false">D86</f>
        <v>2.7</v>
      </c>
      <c r="O86" s="76" t="n">
        <f aca="false">E86*0.25</f>
        <v>0.085</v>
      </c>
      <c r="P86" s="76" t="n">
        <f aca="false">D86</f>
        <v>2.7</v>
      </c>
      <c r="Q86" s="76" t="n">
        <f aca="false">E86*0.25</f>
        <v>0.085</v>
      </c>
      <c r="R86" s="76" t="n">
        <f aca="false">D86-0.8</f>
        <v>1.9</v>
      </c>
      <c r="S86" s="76" t="n">
        <f aca="false">E86*0.25</f>
        <v>0.085</v>
      </c>
      <c r="T86" s="77" t="n">
        <f aca="false">D86*0.49</f>
        <v>1.323</v>
      </c>
      <c r="U86" s="76" t="n">
        <f aca="false">E86*0.22</f>
        <v>0.0748</v>
      </c>
      <c r="V86" s="78"/>
      <c r="W86" s="78"/>
    </row>
    <row r="87" customFormat="false" ht="38.1" hidden="false" customHeight="true" outlineLevel="0" collapsed="false">
      <c r="A87" s="71" t="n">
        <v>0.38</v>
      </c>
      <c r="B87" s="72" t="n">
        <v>81</v>
      </c>
      <c r="C87" s="81" t="s">
        <v>112</v>
      </c>
      <c r="D87" s="74" t="n">
        <v>2.7</v>
      </c>
      <c r="E87" s="74" t="n">
        <v>0.34</v>
      </c>
      <c r="F87" s="75" t="n">
        <f aca="false">D87*0.49</f>
        <v>1.323</v>
      </c>
      <c r="G87" s="76" t="n">
        <f aca="false">E87*0.22</f>
        <v>0.0748</v>
      </c>
      <c r="H87" s="76" t="n">
        <f aca="false">D87</f>
        <v>2.7</v>
      </c>
      <c r="I87" s="76" t="n">
        <f aca="false">E87*0.25</f>
        <v>0.085</v>
      </c>
      <c r="J87" s="76" t="n">
        <f aca="false">D87</f>
        <v>2.7</v>
      </c>
      <c r="K87" s="76" t="n">
        <v>0.4</v>
      </c>
      <c r="L87" s="76" t="n">
        <f aca="false">D87</f>
        <v>2.7</v>
      </c>
      <c r="M87" s="76" t="n">
        <f aca="false">E87*0.3</f>
        <v>0.102</v>
      </c>
      <c r="N87" s="76" t="n">
        <f aca="false">D87</f>
        <v>2.7</v>
      </c>
      <c r="O87" s="76" t="n">
        <f aca="false">E87*0.25</f>
        <v>0.085</v>
      </c>
      <c r="P87" s="76" t="n">
        <f aca="false">D87</f>
        <v>2.7</v>
      </c>
      <c r="Q87" s="76" t="n">
        <f aca="false">E87*0.25</f>
        <v>0.085</v>
      </c>
      <c r="R87" s="76" t="n">
        <f aca="false">D87-0.8</f>
        <v>1.9</v>
      </c>
      <c r="S87" s="76" t="n">
        <f aca="false">E87*0.25</f>
        <v>0.085</v>
      </c>
      <c r="T87" s="77" t="n">
        <f aca="false">D87*0.49</f>
        <v>1.323</v>
      </c>
      <c r="U87" s="76" t="n">
        <f aca="false">E87*0.22</f>
        <v>0.0748</v>
      </c>
      <c r="V87" s="78"/>
      <c r="W87" s="78"/>
    </row>
    <row r="88" customFormat="false" ht="38.1" hidden="false" customHeight="true" outlineLevel="0" collapsed="false">
      <c r="A88" s="71" t="n">
        <v>0.23</v>
      </c>
      <c r="B88" s="72" t="n">
        <v>82</v>
      </c>
      <c r="C88" s="81" t="s">
        <v>113</v>
      </c>
      <c r="D88" s="74" t="n">
        <v>2.7</v>
      </c>
      <c r="E88" s="74" t="n">
        <v>0.32</v>
      </c>
      <c r="F88" s="75" t="n">
        <f aca="false">D88*0.49</f>
        <v>1.323</v>
      </c>
      <c r="G88" s="76" t="n">
        <f aca="false">E88*0.22</f>
        <v>0.0704</v>
      </c>
      <c r="H88" s="76" t="n">
        <f aca="false">D88</f>
        <v>2.7</v>
      </c>
      <c r="I88" s="76" t="n">
        <f aca="false">E88*0.25</f>
        <v>0.08</v>
      </c>
      <c r="J88" s="76" t="n">
        <f aca="false">D88</f>
        <v>2.7</v>
      </c>
      <c r="K88" s="76" t="n">
        <v>0.4</v>
      </c>
      <c r="L88" s="76" t="n">
        <f aca="false">D88</f>
        <v>2.7</v>
      </c>
      <c r="M88" s="76" t="n">
        <f aca="false">E88*0.3</f>
        <v>0.096</v>
      </c>
      <c r="N88" s="76" t="n">
        <f aca="false">D88</f>
        <v>2.7</v>
      </c>
      <c r="O88" s="76" t="n">
        <f aca="false">E88*0.25</f>
        <v>0.08</v>
      </c>
      <c r="P88" s="76" t="n">
        <f aca="false">D88</f>
        <v>2.7</v>
      </c>
      <c r="Q88" s="76" t="n">
        <f aca="false">E88*0.25</f>
        <v>0.08</v>
      </c>
      <c r="R88" s="76" t="n">
        <f aca="false">D88-0.8</f>
        <v>1.9</v>
      </c>
      <c r="S88" s="76" t="n">
        <f aca="false">E88*0.25</f>
        <v>0.08</v>
      </c>
      <c r="T88" s="77" t="n">
        <f aca="false">D88*0.49</f>
        <v>1.323</v>
      </c>
      <c r="U88" s="76" t="n">
        <f aca="false">E88*0.22</f>
        <v>0.0704</v>
      </c>
      <c r="V88" s="78"/>
      <c r="W88" s="78"/>
    </row>
    <row r="89" customFormat="false" ht="38.1" hidden="false" customHeight="true" outlineLevel="0" collapsed="false">
      <c r="A89" s="71" t="n">
        <v>0.26</v>
      </c>
      <c r="B89" s="72" t="n">
        <v>83</v>
      </c>
      <c r="C89" s="83" t="s">
        <v>114</v>
      </c>
      <c r="D89" s="74" t="n">
        <v>2.79</v>
      </c>
      <c r="E89" s="74" t="n">
        <v>0.43</v>
      </c>
      <c r="F89" s="75" t="n">
        <f aca="false">D89*0.49</f>
        <v>1.3671</v>
      </c>
      <c r="G89" s="76" t="n">
        <f aca="false">E89*0.22</f>
        <v>0.0946</v>
      </c>
      <c r="H89" s="76" t="n">
        <f aca="false">D89</f>
        <v>2.79</v>
      </c>
      <c r="I89" s="76" t="n">
        <f aca="false">E89*0.25</f>
        <v>0.1075</v>
      </c>
      <c r="J89" s="76" t="n">
        <f aca="false">D89</f>
        <v>2.79</v>
      </c>
      <c r="K89" s="76" t="n">
        <v>0.4</v>
      </c>
      <c r="L89" s="76" t="n">
        <f aca="false">D89</f>
        <v>2.79</v>
      </c>
      <c r="M89" s="76" t="n">
        <f aca="false">E89*0.3</f>
        <v>0.129</v>
      </c>
      <c r="N89" s="76" t="n">
        <f aca="false">D89</f>
        <v>2.79</v>
      </c>
      <c r="O89" s="76" t="n">
        <f aca="false">E89*0.25</f>
        <v>0.1075</v>
      </c>
      <c r="P89" s="76" t="n">
        <f aca="false">D89</f>
        <v>2.79</v>
      </c>
      <c r="Q89" s="76" t="n">
        <f aca="false">E89*0.25</f>
        <v>0.1075</v>
      </c>
      <c r="R89" s="76" t="n">
        <f aca="false">D89-0.8</f>
        <v>1.99</v>
      </c>
      <c r="S89" s="76" t="n">
        <f aca="false">E89*0.25</f>
        <v>0.1075</v>
      </c>
      <c r="T89" s="77" t="n">
        <f aca="false">D89*0.49</f>
        <v>1.3671</v>
      </c>
      <c r="U89" s="76" t="n">
        <f aca="false">E89*0.22</f>
        <v>0.0946</v>
      </c>
      <c r="V89" s="78"/>
      <c r="W89" s="78"/>
    </row>
    <row r="90" customFormat="false" ht="38.1" hidden="false" customHeight="true" outlineLevel="0" collapsed="false">
      <c r="A90" s="71"/>
      <c r="B90" s="72" t="n">
        <v>84</v>
      </c>
      <c r="C90" s="83" t="s">
        <v>115</v>
      </c>
      <c r="D90" s="74" t="n">
        <v>2.79</v>
      </c>
      <c r="E90" s="74" t="n">
        <v>0.41</v>
      </c>
      <c r="F90" s="75" t="n">
        <f aca="false">D90*0.49</f>
        <v>1.3671</v>
      </c>
      <c r="G90" s="76" t="n">
        <f aca="false">E90*0.22</f>
        <v>0.0902</v>
      </c>
      <c r="H90" s="76" t="n">
        <f aca="false">D90</f>
        <v>2.79</v>
      </c>
      <c r="I90" s="76" t="n">
        <f aca="false">E90*0.25</f>
        <v>0.1025</v>
      </c>
      <c r="J90" s="76" t="n">
        <f aca="false">D90</f>
        <v>2.79</v>
      </c>
      <c r="K90" s="76" t="n">
        <v>0.4</v>
      </c>
      <c r="L90" s="76" t="n">
        <f aca="false">D90</f>
        <v>2.79</v>
      </c>
      <c r="M90" s="76" t="n">
        <f aca="false">E90*0.3</f>
        <v>0.123</v>
      </c>
      <c r="N90" s="76" t="n">
        <f aca="false">D90</f>
        <v>2.79</v>
      </c>
      <c r="O90" s="76" t="n">
        <f aca="false">E90*0.25</f>
        <v>0.1025</v>
      </c>
      <c r="P90" s="76" t="n">
        <f aca="false">D90</f>
        <v>2.79</v>
      </c>
      <c r="Q90" s="76" t="n">
        <f aca="false">E90*0.25</f>
        <v>0.1025</v>
      </c>
      <c r="R90" s="76" t="n">
        <f aca="false">D90-0.8</f>
        <v>1.99</v>
      </c>
      <c r="S90" s="76" t="n">
        <f aca="false">E90*0.25</f>
        <v>0.1025</v>
      </c>
      <c r="T90" s="77" t="n">
        <f aca="false">D90*0.49</f>
        <v>1.3671</v>
      </c>
      <c r="U90" s="76" t="n">
        <f aca="false">E90*0.22</f>
        <v>0.0902</v>
      </c>
      <c r="V90" s="78"/>
      <c r="W90" s="78"/>
    </row>
    <row r="91" customFormat="false" ht="38.1" hidden="false" customHeight="true" outlineLevel="0" collapsed="false">
      <c r="A91" s="71"/>
      <c r="B91" s="72" t="n">
        <v>85</v>
      </c>
      <c r="C91" s="83" t="s">
        <v>116</v>
      </c>
      <c r="D91" s="74" t="n">
        <v>2.79</v>
      </c>
      <c r="E91" s="74" t="n">
        <v>0.22</v>
      </c>
      <c r="F91" s="75" t="n">
        <f aca="false">D91*0.49</f>
        <v>1.3671</v>
      </c>
      <c r="G91" s="76" t="n">
        <f aca="false">E91*0.22</f>
        <v>0.0484</v>
      </c>
      <c r="H91" s="76" t="n">
        <f aca="false">D91</f>
        <v>2.79</v>
      </c>
      <c r="I91" s="76" t="n">
        <f aca="false">E91*0.25</f>
        <v>0.055</v>
      </c>
      <c r="J91" s="76" t="n">
        <f aca="false">D91</f>
        <v>2.79</v>
      </c>
      <c r="K91" s="76" t="n">
        <v>0.4</v>
      </c>
      <c r="L91" s="76" t="n">
        <f aca="false">D91</f>
        <v>2.79</v>
      </c>
      <c r="M91" s="76" t="n">
        <f aca="false">E91*0.3</f>
        <v>0.066</v>
      </c>
      <c r="N91" s="76" t="n">
        <f aca="false">D91</f>
        <v>2.79</v>
      </c>
      <c r="O91" s="76" t="n">
        <f aca="false">E91*0.25</f>
        <v>0.055</v>
      </c>
      <c r="P91" s="76" t="n">
        <f aca="false">D91</f>
        <v>2.79</v>
      </c>
      <c r="Q91" s="76" t="n">
        <f aca="false">E91*0.25</f>
        <v>0.055</v>
      </c>
      <c r="R91" s="76" t="n">
        <f aca="false">D91-0.8</f>
        <v>1.99</v>
      </c>
      <c r="S91" s="76" t="n">
        <f aca="false">E91*0.25</f>
        <v>0.055</v>
      </c>
      <c r="T91" s="77" t="n">
        <f aca="false">D91*0.49</f>
        <v>1.3671</v>
      </c>
      <c r="U91" s="76" t="n">
        <f aca="false">E91*0.22</f>
        <v>0.0484</v>
      </c>
      <c r="V91" s="78"/>
      <c r="W91" s="78"/>
    </row>
    <row r="92" customFormat="false" ht="38.1" hidden="false" customHeight="true" outlineLevel="0" collapsed="false">
      <c r="A92" s="71"/>
      <c r="B92" s="72" t="n">
        <v>86</v>
      </c>
      <c r="C92" s="83" t="s">
        <v>117</v>
      </c>
      <c r="D92" s="74" t="n">
        <v>2.79</v>
      </c>
      <c r="E92" s="74" t="n">
        <v>0.23</v>
      </c>
      <c r="F92" s="75" t="n">
        <f aca="false">D92*0.49</f>
        <v>1.3671</v>
      </c>
      <c r="G92" s="76" t="n">
        <f aca="false">E92*0.22</f>
        <v>0.0506</v>
      </c>
      <c r="H92" s="76" t="n">
        <f aca="false">D92</f>
        <v>2.79</v>
      </c>
      <c r="I92" s="76" t="n">
        <f aca="false">E92*0.25</f>
        <v>0.0575</v>
      </c>
      <c r="J92" s="76" t="n">
        <f aca="false">D92</f>
        <v>2.79</v>
      </c>
      <c r="K92" s="76" t="n">
        <v>0.4</v>
      </c>
      <c r="L92" s="76" t="n">
        <f aca="false">D92</f>
        <v>2.79</v>
      </c>
      <c r="M92" s="76" t="n">
        <f aca="false">E92*0.3</f>
        <v>0.069</v>
      </c>
      <c r="N92" s="76" t="n">
        <f aca="false">D92</f>
        <v>2.79</v>
      </c>
      <c r="O92" s="76" t="n">
        <f aca="false">E92*0.25</f>
        <v>0.0575</v>
      </c>
      <c r="P92" s="76" t="n">
        <f aca="false">D92</f>
        <v>2.79</v>
      </c>
      <c r="Q92" s="76" t="n">
        <f aca="false">E92*0.25</f>
        <v>0.0575</v>
      </c>
      <c r="R92" s="76" t="n">
        <f aca="false">D92-0.8</f>
        <v>1.99</v>
      </c>
      <c r="S92" s="76" t="n">
        <f aca="false">E92*0.25</f>
        <v>0.0575</v>
      </c>
      <c r="T92" s="77" t="n">
        <f aca="false">D92*0.49</f>
        <v>1.3671</v>
      </c>
      <c r="U92" s="76" t="n">
        <f aca="false">E92*0.22</f>
        <v>0.0506</v>
      </c>
      <c r="V92" s="78"/>
      <c r="W92" s="78"/>
    </row>
    <row r="93" customFormat="false" ht="38.1" hidden="false" customHeight="true" outlineLevel="0" collapsed="false">
      <c r="A93" s="71"/>
      <c r="B93" s="72" t="n">
        <v>87</v>
      </c>
      <c r="C93" s="83" t="s">
        <v>118</v>
      </c>
      <c r="D93" s="74" t="n">
        <v>2.7</v>
      </c>
      <c r="E93" s="74" t="n">
        <v>0.28</v>
      </c>
      <c r="F93" s="75" t="n">
        <f aca="false">D93*0.49</f>
        <v>1.323</v>
      </c>
      <c r="G93" s="76" t="n">
        <f aca="false">E93*0.22</f>
        <v>0.0616</v>
      </c>
      <c r="H93" s="76" t="n">
        <f aca="false">D93</f>
        <v>2.7</v>
      </c>
      <c r="I93" s="76" t="n">
        <f aca="false">E93*0.25</f>
        <v>0.07</v>
      </c>
      <c r="J93" s="76" t="n">
        <f aca="false">D93</f>
        <v>2.7</v>
      </c>
      <c r="K93" s="76" t="n">
        <v>0.4</v>
      </c>
      <c r="L93" s="76" t="n">
        <f aca="false">D93</f>
        <v>2.7</v>
      </c>
      <c r="M93" s="76" t="n">
        <f aca="false">E93*0.3</f>
        <v>0.084</v>
      </c>
      <c r="N93" s="76" t="n">
        <f aca="false">D93</f>
        <v>2.7</v>
      </c>
      <c r="O93" s="76" t="n">
        <f aca="false">E93*0.25</f>
        <v>0.07</v>
      </c>
      <c r="P93" s="76" t="n">
        <f aca="false">D93</f>
        <v>2.7</v>
      </c>
      <c r="Q93" s="76" t="n">
        <f aca="false">E93*0.25</f>
        <v>0.07</v>
      </c>
      <c r="R93" s="76" t="n">
        <f aca="false">D93-0.8</f>
        <v>1.9</v>
      </c>
      <c r="S93" s="76" t="n">
        <f aca="false">E93*0.25</f>
        <v>0.07</v>
      </c>
      <c r="T93" s="77" t="n">
        <f aca="false">D93*0.49</f>
        <v>1.323</v>
      </c>
      <c r="U93" s="76" t="n">
        <f aca="false">E93*0.22</f>
        <v>0.0616</v>
      </c>
      <c r="V93" s="78"/>
      <c r="W93" s="78"/>
    </row>
    <row r="94" customFormat="false" ht="38.1" hidden="false" customHeight="true" outlineLevel="0" collapsed="false">
      <c r="A94" s="71"/>
      <c r="B94" s="72" t="n">
        <v>88</v>
      </c>
      <c r="C94" s="83" t="s">
        <v>119</v>
      </c>
      <c r="D94" s="74" t="n">
        <v>2.7</v>
      </c>
      <c r="E94" s="74" t="n">
        <v>0.28</v>
      </c>
      <c r="F94" s="75" t="n">
        <f aca="false">D94*0.49</f>
        <v>1.323</v>
      </c>
      <c r="G94" s="76" t="n">
        <f aca="false">E94*0.22</f>
        <v>0.0616</v>
      </c>
      <c r="H94" s="76" t="n">
        <f aca="false">D94</f>
        <v>2.7</v>
      </c>
      <c r="I94" s="76" t="n">
        <f aca="false">E94*0.25</f>
        <v>0.07</v>
      </c>
      <c r="J94" s="76" t="n">
        <f aca="false">D94</f>
        <v>2.7</v>
      </c>
      <c r="K94" s="76" t="n">
        <v>0.4</v>
      </c>
      <c r="L94" s="76" t="n">
        <f aca="false">D94</f>
        <v>2.7</v>
      </c>
      <c r="M94" s="76" t="n">
        <f aca="false">E94*0.3</f>
        <v>0.084</v>
      </c>
      <c r="N94" s="76" t="n">
        <f aca="false">D94</f>
        <v>2.7</v>
      </c>
      <c r="O94" s="76" t="n">
        <f aca="false">E94*0.25</f>
        <v>0.07</v>
      </c>
      <c r="P94" s="76" t="n">
        <f aca="false">D94</f>
        <v>2.7</v>
      </c>
      <c r="Q94" s="76" t="n">
        <f aca="false">E94*0.25</f>
        <v>0.07</v>
      </c>
      <c r="R94" s="76" t="n">
        <f aca="false">D94-0.8</f>
        <v>1.9</v>
      </c>
      <c r="S94" s="76" t="n">
        <f aca="false">E94*0.25</f>
        <v>0.07</v>
      </c>
      <c r="T94" s="77" t="n">
        <f aca="false">D94*0.49</f>
        <v>1.323</v>
      </c>
      <c r="U94" s="76" t="n">
        <f aca="false">E94*0.22</f>
        <v>0.0616</v>
      </c>
      <c r="V94" s="78"/>
      <c r="W94" s="78"/>
    </row>
    <row r="95" customFormat="false" ht="38.1" hidden="false" customHeight="true" outlineLevel="0" collapsed="false">
      <c r="A95" s="71"/>
      <c r="B95" s="72" t="n">
        <v>89</v>
      </c>
      <c r="C95" s="83" t="s">
        <v>120</v>
      </c>
      <c r="D95" s="74" t="n">
        <v>2.7</v>
      </c>
      <c r="E95" s="74" t="n">
        <v>0.26</v>
      </c>
      <c r="F95" s="75" t="n">
        <f aca="false">D95*0.49</f>
        <v>1.323</v>
      </c>
      <c r="G95" s="76" t="n">
        <f aca="false">E95*0.22</f>
        <v>0.0572</v>
      </c>
      <c r="H95" s="76" t="n">
        <f aca="false">D95</f>
        <v>2.7</v>
      </c>
      <c r="I95" s="76" t="n">
        <f aca="false">E95*0.25</f>
        <v>0.065</v>
      </c>
      <c r="J95" s="76" t="n">
        <f aca="false">D95</f>
        <v>2.7</v>
      </c>
      <c r="K95" s="76" t="n">
        <v>0.4</v>
      </c>
      <c r="L95" s="76" t="n">
        <f aca="false">D95</f>
        <v>2.7</v>
      </c>
      <c r="M95" s="76" t="n">
        <f aca="false">E95*0.3</f>
        <v>0.078</v>
      </c>
      <c r="N95" s="76" t="n">
        <f aca="false">D95</f>
        <v>2.7</v>
      </c>
      <c r="O95" s="76" t="n">
        <f aca="false">E95*0.25</f>
        <v>0.065</v>
      </c>
      <c r="P95" s="76" t="n">
        <f aca="false">D95</f>
        <v>2.7</v>
      </c>
      <c r="Q95" s="76" t="n">
        <f aca="false">E95*0.25</f>
        <v>0.065</v>
      </c>
      <c r="R95" s="76" t="n">
        <f aca="false">D95-0.8</f>
        <v>1.9</v>
      </c>
      <c r="S95" s="76" t="n">
        <f aca="false">E95*0.25</f>
        <v>0.065</v>
      </c>
      <c r="T95" s="77" t="n">
        <f aca="false">D95*0.49</f>
        <v>1.323</v>
      </c>
      <c r="U95" s="76" t="n">
        <f aca="false">E95*0.22</f>
        <v>0.0572</v>
      </c>
      <c r="V95" s="78"/>
      <c r="W95" s="78"/>
    </row>
    <row r="96" customFormat="false" ht="38.1" hidden="false" customHeight="true" outlineLevel="0" collapsed="false">
      <c r="A96" s="71"/>
      <c r="B96" s="72" t="n">
        <v>90</v>
      </c>
      <c r="C96" s="83" t="s">
        <v>121</v>
      </c>
      <c r="D96" s="74" t="n">
        <v>2.7</v>
      </c>
      <c r="E96" s="74" t="n">
        <v>0.25</v>
      </c>
      <c r="F96" s="75" t="n">
        <f aca="false">D96*0.49</f>
        <v>1.323</v>
      </c>
      <c r="G96" s="76" t="n">
        <f aca="false">E96*0.22</f>
        <v>0.055</v>
      </c>
      <c r="H96" s="76" t="n">
        <f aca="false">D96</f>
        <v>2.7</v>
      </c>
      <c r="I96" s="76" t="n">
        <f aca="false">E96*0.25</f>
        <v>0.0625</v>
      </c>
      <c r="J96" s="76" t="n">
        <f aca="false">D96</f>
        <v>2.7</v>
      </c>
      <c r="K96" s="76" t="n">
        <v>0.4</v>
      </c>
      <c r="L96" s="76" t="n">
        <f aca="false">D96</f>
        <v>2.7</v>
      </c>
      <c r="M96" s="76" t="n">
        <f aca="false">E96*0.3</f>
        <v>0.075</v>
      </c>
      <c r="N96" s="76" t="n">
        <f aca="false">D96</f>
        <v>2.7</v>
      </c>
      <c r="O96" s="76" t="n">
        <f aca="false">E96*0.25</f>
        <v>0.0625</v>
      </c>
      <c r="P96" s="76" t="n">
        <f aca="false">D96</f>
        <v>2.7</v>
      </c>
      <c r="Q96" s="76" t="n">
        <f aca="false">E96*0.25</f>
        <v>0.0625</v>
      </c>
      <c r="R96" s="76" t="n">
        <f aca="false">D96-0.8</f>
        <v>1.9</v>
      </c>
      <c r="S96" s="76" t="n">
        <f aca="false">E96*0.25</f>
        <v>0.0625</v>
      </c>
      <c r="T96" s="77" t="n">
        <f aca="false">D96*0.49</f>
        <v>1.323</v>
      </c>
      <c r="U96" s="76" t="n">
        <f aca="false">E96*0.22</f>
        <v>0.055</v>
      </c>
      <c r="V96" s="78"/>
      <c r="W96" s="78"/>
    </row>
    <row r="97" customFormat="false" ht="38.1" hidden="false" customHeight="true" outlineLevel="0" collapsed="false">
      <c r="A97" s="71"/>
      <c r="B97" s="72" t="n">
        <v>91</v>
      </c>
      <c r="C97" s="83" t="s">
        <v>122</v>
      </c>
      <c r="D97" s="74" t="n">
        <v>2.7</v>
      </c>
      <c r="E97" s="74" t="n">
        <v>0.26</v>
      </c>
      <c r="F97" s="75" t="n">
        <f aca="false">D97*0.49</f>
        <v>1.323</v>
      </c>
      <c r="G97" s="76" t="n">
        <f aca="false">E97*0.22</f>
        <v>0.0572</v>
      </c>
      <c r="H97" s="76" t="n">
        <f aca="false">D97</f>
        <v>2.7</v>
      </c>
      <c r="I97" s="76" t="n">
        <f aca="false">E97*0.25</f>
        <v>0.065</v>
      </c>
      <c r="J97" s="76" t="n">
        <f aca="false">D97</f>
        <v>2.7</v>
      </c>
      <c r="K97" s="76" t="n">
        <v>0.4</v>
      </c>
      <c r="L97" s="76" t="n">
        <f aca="false">D97</f>
        <v>2.7</v>
      </c>
      <c r="M97" s="76" t="n">
        <f aca="false">E97*0.3</f>
        <v>0.078</v>
      </c>
      <c r="N97" s="76" t="n">
        <f aca="false">D97</f>
        <v>2.7</v>
      </c>
      <c r="O97" s="76" t="n">
        <f aca="false">E97*0.25</f>
        <v>0.065</v>
      </c>
      <c r="P97" s="76" t="n">
        <f aca="false">D97</f>
        <v>2.7</v>
      </c>
      <c r="Q97" s="76" t="n">
        <f aca="false">E97*0.25</f>
        <v>0.065</v>
      </c>
      <c r="R97" s="76" t="n">
        <f aca="false">D97-0.8</f>
        <v>1.9</v>
      </c>
      <c r="S97" s="76" t="n">
        <f aca="false">E97*0.25</f>
        <v>0.065</v>
      </c>
      <c r="T97" s="77" t="n">
        <f aca="false">D97*0.49</f>
        <v>1.323</v>
      </c>
      <c r="U97" s="76" t="n">
        <f aca="false">E97*0.22</f>
        <v>0.0572</v>
      </c>
      <c r="V97" s="78"/>
      <c r="W97" s="78"/>
    </row>
    <row r="98" customFormat="false" ht="38.1" hidden="false" customHeight="true" outlineLevel="0" collapsed="false">
      <c r="A98" s="71"/>
      <c r="B98" s="72" t="n">
        <v>92</v>
      </c>
      <c r="C98" s="81" t="s">
        <v>123</v>
      </c>
      <c r="D98" s="74" t="n">
        <v>2.7</v>
      </c>
      <c r="E98" s="74" t="n">
        <v>0.33</v>
      </c>
      <c r="F98" s="75" t="n">
        <f aca="false">D98*0.49</f>
        <v>1.323</v>
      </c>
      <c r="G98" s="76" t="n">
        <f aca="false">E98*0.22</f>
        <v>0.0726</v>
      </c>
      <c r="H98" s="76" t="n">
        <f aca="false">D98</f>
        <v>2.7</v>
      </c>
      <c r="I98" s="76" t="n">
        <f aca="false">E98*0.25</f>
        <v>0.0825</v>
      </c>
      <c r="J98" s="76" t="n">
        <f aca="false">D98</f>
        <v>2.7</v>
      </c>
      <c r="K98" s="76" t="n">
        <v>0.4</v>
      </c>
      <c r="L98" s="76" t="n">
        <f aca="false">D98</f>
        <v>2.7</v>
      </c>
      <c r="M98" s="76" t="n">
        <f aca="false">E98*0.3</f>
        <v>0.099</v>
      </c>
      <c r="N98" s="76" t="n">
        <f aca="false">D98</f>
        <v>2.7</v>
      </c>
      <c r="O98" s="76" t="n">
        <f aca="false">E98*0.25</f>
        <v>0.0825</v>
      </c>
      <c r="P98" s="76" t="n">
        <f aca="false">D98</f>
        <v>2.7</v>
      </c>
      <c r="Q98" s="76" t="n">
        <f aca="false">E98*0.25</f>
        <v>0.0825</v>
      </c>
      <c r="R98" s="76" t="n">
        <f aca="false">D98-0.8</f>
        <v>1.9</v>
      </c>
      <c r="S98" s="76" t="n">
        <f aca="false">E98*0.25</f>
        <v>0.0825</v>
      </c>
      <c r="T98" s="77" t="n">
        <f aca="false">D98*0.49</f>
        <v>1.323</v>
      </c>
      <c r="U98" s="76" t="n">
        <f aca="false">E98*0.22</f>
        <v>0.0726</v>
      </c>
      <c r="V98" s="78"/>
      <c r="W98" s="78"/>
    </row>
    <row r="99" customFormat="false" ht="38.1" hidden="false" customHeight="true" outlineLevel="0" collapsed="false">
      <c r="A99" s="71"/>
      <c r="B99" s="72" t="n">
        <v>93</v>
      </c>
      <c r="C99" s="81" t="s">
        <v>124</v>
      </c>
      <c r="D99" s="74" t="n">
        <v>2.7</v>
      </c>
      <c r="E99" s="74" t="n">
        <v>0.22</v>
      </c>
      <c r="F99" s="75" t="n">
        <f aca="false">D99*0.49</f>
        <v>1.323</v>
      </c>
      <c r="G99" s="76" t="n">
        <f aca="false">E99*0.22</f>
        <v>0.0484</v>
      </c>
      <c r="H99" s="76" t="n">
        <f aca="false">D99</f>
        <v>2.7</v>
      </c>
      <c r="I99" s="76" t="n">
        <f aca="false">E99*0.25</f>
        <v>0.055</v>
      </c>
      <c r="J99" s="76" t="n">
        <f aca="false">D99</f>
        <v>2.7</v>
      </c>
      <c r="K99" s="76" t="n">
        <v>0.4</v>
      </c>
      <c r="L99" s="76" t="n">
        <f aca="false">D99</f>
        <v>2.7</v>
      </c>
      <c r="M99" s="76" t="n">
        <f aca="false">E99*0.3</f>
        <v>0.066</v>
      </c>
      <c r="N99" s="76" t="n">
        <f aca="false">D99</f>
        <v>2.7</v>
      </c>
      <c r="O99" s="76" t="n">
        <f aca="false">E99*0.25</f>
        <v>0.055</v>
      </c>
      <c r="P99" s="76" t="n">
        <f aca="false">D99</f>
        <v>2.7</v>
      </c>
      <c r="Q99" s="76" t="n">
        <f aca="false">E99*0.25</f>
        <v>0.055</v>
      </c>
      <c r="R99" s="76" t="n">
        <f aca="false">D99-0.8</f>
        <v>1.9</v>
      </c>
      <c r="S99" s="76" t="n">
        <f aca="false">E99*0.25</f>
        <v>0.055</v>
      </c>
      <c r="T99" s="77" t="n">
        <f aca="false">D99*0.49</f>
        <v>1.323</v>
      </c>
      <c r="U99" s="76" t="n">
        <f aca="false">E99*0.22</f>
        <v>0.0484</v>
      </c>
      <c r="V99" s="78"/>
      <c r="W99" s="78"/>
    </row>
    <row r="100" customFormat="false" ht="38.1" hidden="false" customHeight="true" outlineLevel="0" collapsed="false">
      <c r="A100" s="71"/>
      <c r="B100" s="72" t="n">
        <v>94</v>
      </c>
      <c r="C100" s="81" t="s">
        <v>125</v>
      </c>
      <c r="D100" s="74" t="n">
        <v>2.7</v>
      </c>
      <c r="E100" s="74" t="n">
        <v>0.21</v>
      </c>
      <c r="F100" s="75" t="n">
        <f aca="false">D100*0.49</f>
        <v>1.323</v>
      </c>
      <c r="G100" s="76" t="n">
        <f aca="false">E100*0.22</f>
        <v>0.0462</v>
      </c>
      <c r="H100" s="76" t="n">
        <f aca="false">D100</f>
        <v>2.7</v>
      </c>
      <c r="I100" s="76" t="n">
        <f aca="false">E100*0.25</f>
        <v>0.0525</v>
      </c>
      <c r="J100" s="76" t="n">
        <f aca="false">D100</f>
        <v>2.7</v>
      </c>
      <c r="K100" s="76" t="n">
        <v>0.4</v>
      </c>
      <c r="L100" s="76" t="n">
        <f aca="false">D100</f>
        <v>2.7</v>
      </c>
      <c r="M100" s="76" t="n">
        <f aca="false">E100*0.3</f>
        <v>0.063</v>
      </c>
      <c r="N100" s="76" t="n">
        <f aca="false">D100</f>
        <v>2.7</v>
      </c>
      <c r="O100" s="76" t="n">
        <f aca="false">E100*0.25</f>
        <v>0.0525</v>
      </c>
      <c r="P100" s="76" t="n">
        <f aca="false">D100</f>
        <v>2.7</v>
      </c>
      <c r="Q100" s="76" t="n">
        <f aca="false">E100*0.25</f>
        <v>0.0525</v>
      </c>
      <c r="R100" s="76" t="n">
        <f aca="false">D100-0.8</f>
        <v>1.9</v>
      </c>
      <c r="S100" s="76" t="n">
        <f aca="false">E100*0.25</f>
        <v>0.0525</v>
      </c>
      <c r="T100" s="77" t="n">
        <f aca="false">D100*0.49</f>
        <v>1.323</v>
      </c>
      <c r="U100" s="76" t="n">
        <f aca="false">E100*0.22</f>
        <v>0.0462</v>
      </c>
      <c r="V100" s="78"/>
      <c r="W100" s="78"/>
    </row>
    <row r="101" customFormat="false" ht="38.1" hidden="false" customHeight="true" outlineLevel="0" collapsed="false">
      <c r="A101" s="71"/>
      <c r="B101" s="72" t="n">
        <v>95</v>
      </c>
      <c r="C101" s="81" t="s">
        <v>126</v>
      </c>
      <c r="D101" s="74" t="n">
        <v>2.7</v>
      </c>
      <c r="E101" s="74" t="n">
        <v>0.43</v>
      </c>
      <c r="F101" s="75" t="n">
        <f aca="false">D101*0.49</f>
        <v>1.323</v>
      </c>
      <c r="G101" s="76" t="n">
        <f aca="false">E101*0.22</f>
        <v>0.0946</v>
      </c>
      <c r="H101" s="76" t="n">
        <f aca="false">D101</f>
        <v>2.7</v>
      </c>
      <c r="I101" s="76" t="n">
        <f aca="false">E101*0.25</f>
        <v>0.1075</v>
      </c>
      <c r="J101" s="76" t="n">
        <f aca="false">D101</f>
        <v>2.7</v>
      </c>
      <c r="K101" s="76" t="n">
        <v>0.4</v>
      </c>
      <c r="L101" s="76" t="n">
        <f aca="false">D101</f>
        <v>2.7</v>
      </c>
      <c r="M101" s="76" t="n">
        <f aca="false">E101*0.3</f>
        <v>0.129</v>
      </c>
      <c r="N101" s="76" t="n">
        <f aca="false">D101</f>
        <v>2.7</v>
      </c>
      <c r="O101" s="76" t="n">
        <f aca="false">E101*0.25</f>
        <v>0.1075</v>
      </c>
      <c r="P101" s="76" t="n">
        <f aca="false">D101</f>
        <v>2.7</v>
      </c>
      <c r="Q101" s="76" t="n">
        <f aca="false">E101*0.25</f>
        <v>0.1075</v>
      </c>
      <c r="R101" s="76" t="n">
        <f aca="false">D101-0.8</f>
        <v>1.9</v>
      </c>
      <c r="S101" s="76" t="n">
        <f aca="false">E101*0.25</f>
        <v>0.1075</v>
      </c>
      <c r="T101" s="77" t="n">
        <f aca="false">D101*0.49</f>
        <v>1.323</v>
      </c>
      <c r="U101" s="76" t="n">
        <f aca="false">E101*0.22</f>
        <v>0.0946</v>
      </c>
      <c r="V101" s="78"/>
      <c r="W101" s="78"/>
    </row>
    <row r="102" customFormat="false" ht="38.1" hidden="false" customHeight="true" outlineLevel="0" collapsed="false">
      <c r="A102" s="71" t="n">
        <v>0.54</v>
      </c>
      <c r="B102" s="72" t="n">
        <v>96</v>
      </c>
      <c r="C102" s="81" t="s">
        <v>127</v>
      </c>
      <c r="D102" s="74" t="n">
        <v>2.7</v>
      </c>
      <c r="E102" s="74" t="n">
        <v>0.26</v>
      </c>
      <c r="F102" s="75" t="n">
        <f aca="false">D102*0.49</f>
        <v>1.323</v>
      </c>
      <c r="G102" s="76" t="n">
        <f aca="false">E102*0.22</f>
        <v>0.0572</v>
      </c>
      <c r="H102" s="76" t="n">
        <f aca="false">D102</f>
        <v>2.7</v>
      </c>
      <c r="I102" s="76" t="n">
        <f aca="false">E102*0.25</f>
        <v>0.065</v>
      </c>
      <c r="J102" s="76" t="n">
        <f aca="false">D102</f>
        <v>2.7</v>
      </c>
      <c r="K102" s="76" t="n">
        <v>0.4</v>
      </c>
      <c r="L102" s="76" t="n">
        <f aca="false">D102</f>
        <v>2.7</v>
      </c>
      <c r="M102" s="76" t="n">
        <f aca="false">E102*0.3</f>
        <v>0.078</v>
      </c>
      <c r="N102" s="76" t="n">
        <f aca="false">D102</f>
        <v>2.7</v>
      </c>
      <c r="O102" s="76" t="n">
        <f aca="false">E102*0.25</f>
        <v>0.065</v>
      </c>
      <c r="P102" s="76" t="n">
        <f aca="false">D102</f>
        <v>2.7</v>
      </c>
      <c r="Q102" s="76" t="n">
        <f aca="false">E102*0.25</f>
        <v>0.065</v>
      </c>
      <c r="R102" s="76" t="n">
        <f aca="false">D102-0.8</f>
        <v>1.9</v>
      </c>
      <c r="S102" s="76" t="n">
        <f aca="false">E102*0.25</f>
        <v>0.065</v>
      </c>
      <c r="T102" s="77" t="n">
        <f aca="false">D102*0.49</f>
        <v>1.323</v>
      </c>
      <c r="U102" s="76" t="n">
        <f aca="false">E102*0.22</f>
        <v>0.0572</v>
      </c>
      <c r="V102" s="78"/>
      <c r="W102" s="78"/>
    </row>
    <row r="103" customFormat="false" ht="38.1" hidden="false" customHeight="true" outlineLevel="0" collapsed="false">
      <c r="A103" s="71" t="n">
        <v>0.3</v>
      </c>
      <c r="B103" s="72" t="n">
        <v>97</v>
      </c>
      <c r="C103" s="81" t="s">
        <v>128</v>
      </c>
      <c r="D103" s="74" t="n">
        <v>2.7</v>
      </c>
      <c r="E103" s="74" t="n">
        <v>0.28</v>
      </c>
      <c r="F103" s="75" t="n">
        <f aca="false">D103*0.49</f>
        <v>1.323</v>
      </c>
      <c r="G103" s="76" t="n">
        <f aca="false">E103*0.22</f>
        <v>0.0616</v>
      </c>
      <c r="H103" s="76" t="n">
        <f aca="false">D103</f>
        <v>2.7</v>
      </c>
      <c r="I103" s="76" t="n">
        <f aca="false">E103*0.25</f>
        <v>0.07</v>
      </c>
      <c r="J103" s="76" t="n">
        <f aca="false">D103</f>
        <v>2.7</v>
      </c>
      <c r="K103" s="76" t="n">
        <v>0.4</v>
      </c>
      <c r="L103" s="76" t="n">
        <f aca="false">D103</f>
        <v>2.7</v>
      </c>
      <c r="M103" s="76" t="n">
        <f aca="false">E103*0.3</f>
        <v>0.084</v>
      </c>
      <c r="N103" s="76" t="n">
        <f aca="false">D103</f>
        <v>2.7</v>
      </c>
      <c r="O103" s="76" t="n">
        <f aca="false">E103*0.25</f>
        <v>0.07</v>
      </c>
      <c r="P103" s="76" t="n">
        <f aca="false">D103</f>
        <v>2.7</v>
      </c>
      <c r="Q103" s="76" t="n">
        <f aca="false">E103*0.25</f>
        <v>0.07</v>
      </c>
      <c r="R103" s="76" t="n">
        <f aca="false">D103-0.8</f>
        <v>1.9</v>
      </c>
      <c r="S103" s="76" t="n">
        <f aca="false">E103*0.25</f>
        <v>0.07</v>
      </c>
      <c r="T103" s="77" t="n">
        <f aca="false">D103*0.49</f>
        <v>1.323</v>
      </c>
      <c r="U103" s="76" t="n">
        <f aca="false">E103*0.22</f>
        <v>0.0616</v>
      </c>
      <c r="V103" s="78"/>
      <c r="W103" s="78"/>
    </row>
    <row r="104" customFormat="false" ht="38.1" hidden="false" customHeight="true" outlineLevel="0" collapsed="false">
      <c r="A104" s="71" t="n">
        <v>0.29</v>
      </c>
      <c r="B104" s="72" t="n">
        <v>98</v>
      </c>
      <c r="C104" s="81" t="s">
        <v>129</v>
      </c>
      <c r="D104" s="74" t="n">
        <v>2.7</v>
      </c>
      <c r="E104" s="82" t="n">
        <v>0.21</v>
      </c>
      <c r="F104" s="75" t="n">
        <f aca="false">D104*0.49</f>
        <v>1.323</v>
      </c>
      <c r="G104" s="76" t="n">
        <f aca="false">E104*0.22</f>
        <v>0.0462</v>
      </c>
      <c r="H104" s="76" t="n">
        <f aca="false">D104</f>
        <v>2.7</v>
      </c>
      <c r="I104" s="76" t="n">
        <f aca="false">E104*0.25</f>
        <v>0.0525</v>
      </c>
      <c r="J104" s="76" t="n">
        <f aca="false">D104</f>
        <v>2.7</v>
      </c>
      <c r="K104" s="76" t="n">
        <v>0.4</v>
      </c>
      <c r="L104" s="76" t="n">
        <f aca="false">D104</f>
        <v>2.7</v>
      </c>
      <c r="M104" s="76" t="n">
        <f aca="false">E104*0.3</f>
        <v>0.063</v>
      </c>
      <c r="N104" s="76" t="n">
        <f aca="false">D104</f>
        <v>2.7</v>
      </c>
      <c r="O104" s="76" t="n">
        <f aca="false">E104*0.25</f>
        <v>0.0525</v>
      </c>
      <c r="P104" s="76" t="n">
        <f aca="false">D104</f>
        <v>2.7</v>
      </c>
      <c r="Q104" s="76" t="n">
        <f aca="false">E104*0.25</f>
        <v>0.0525</v>
      </c>
      <c r="R104" s="76" t="n">
        <f aca="false">D104-0.8</f>
        <v>1.9</v>
      </c>
      <c r="S104" s="76" t="n">
        <f aca="false">E104*0.25</f>
        <v>0.0525</v>
      </c>
      <c r="T104" s="77" t="n">
        <f aca="false">D104*0.49</f>
        <v>1.323</v>
      </c>
      <c r="U104" s="76" t="n">
        <f aca="false">E104*0.22</f>
        <v>0.0462</v>
      </c>
      <c r="V104" s="78"/>
      <c r="W104" s="78"/>
    </row>
    <row r="105" customFormat="false" ht="38.1" hidden="false" customHeight="true" outlineLevel="0" collapsed="false">
      <c r="A105" s="71" t="n">
        <v>0.38</v>
      </c>
      <c r="B105" s="72" t="n">
        <v>99</v>
      </c>
      <c r="C105" s="81" t="s">
        <v>130</v>
      </c>
      <c r="D105" s="74" t="n">
        <v>2.7</v>
      </c>
      <c r="E105" s="82" t="n">
        <v>0.2</v>
      </c>
      <c r="F105" s="75" t="n">
        <f aca="false">D105*0.49</f>
        <v>1.323</v>
      </c>
      <c r="G105" s="76" t="n">
        <f aca="false">E105*0.22</f>
        <v>0.044</v>
      </c>
      <c r="H105" s="76" t="n">
        <f aca="false">D105</f>
        <v>2.7</v>
      </c>
      <c r="I105" s="76" t="n">
        <f aca="false">E105*0.25</f>
        <v>0.05</v>
      </c>
      <c r="J105" s="76" t="n">
        <f aca="false">D105</f>
        <v>2.7</v>
      </c>
      <c r="K105" s="76" t="n">
        <v>0.4</v>
      </c>
      <c r="L105" s="76" t="n">
        <f aca="false">D105</f>
        <v>2.7</v>
      </c>
      <c r="M105" s="76" t="n">
        <f aca="false">E105*0.3</f>
        <v>0.06</v>
      </c>
      <c r="N105" s="76" t="n">
        <f aca="false">D105</f>
        <v>2.7</v>
      </c>
      <c r="O105" s="76" t="n">
        <f aca="false">E105*0.25</f>
        <v>0.05</v>
      </c>
      <c r="P105" s="76" t="n">
        <f aca="false">D105</f>
        <v>2.7</v>
      </c>
      <c r="Q105" s="76" t="n">
        <f aca="false">E105*0.25</f>
        <v>0.05</v>
      </c>
      <c r="R105" s="76" t="n">
        <f aca="false">D105-0.8</f>
        <v>1.9</v>
      </c>
      <c r="S105" s="76" t="n">
        <f aca="false">E105*0.25</f>
        <v>0.05</v>
      </c>
      <c r="T105" s="77" t="n">
        <f aca="false">D105*0.49</f>
        <v>1.323</v>
      </c>
      <c r="U105" s="76" t="n">
        <f aca="false">E105*0.22</f>
        <v>0.044</v>
      </c>
    </row>
    <row r="106" customFormat="false" ht="38.1" hidden="false" customHeight="true" outlineLevel="0" collapsed="false">
      <c r="A106" s="71" t="n">
        <v>0.33</v>
      </c>
      <c r="B106" s="72" t="n">
        <v>100</v>
      </c>
      <c r="C106" s="81" t="s">
        <v>131</v>
      </c>
      <c r="D106" s="74" t="n">
        <v>2.7</v>
      </c>
      <c r="E106" s="74" t="n">
        <v>0.16</v>
      </c>
      <c r="F106" s="75" t="n">
        <f aca="false">D106*0.49</f>
        <v>1.323</v>
      </c>
      <c r="G106" s="76" t="n">
        <f aca="false">E106*0.22</f>
        <v>0.0352</v>
      </c>
      <c r="H106" s="76" t="n">
        <f aca="false">D106</f>
        <v>2.7</v>
      </c>
      <c r="I106" s="76" t="n">
        <f aca="false">E106*0.25</f>
        <v>0.04</v>
      </c>
      <c r="J106" s="76" t="n">
        <f aca="false">D106</f>
        <v>2.7</v>
      </c>
      <c r="K106" s="76" t="n">
        <v>0.4</v>
      </c>
      <c r="L106" s="76" t="n">
        <f aca="false">D106</f>
        <v>2.7</v>
      </c>
      <c r="M106" s="76" t="n">
        <f aca="false">E106*0.3</f>
        <v>0.048</v>
      </c>
      <c r="N106" s="76" t="n">
        <f aca="false">D106</f>
        <v>2.7</v>
      </c>
      <c r="O106" s="76" t="n">
        <f aca="false">E106*0.25</f>
        <v>0.04</v>
      </c>
      <c r="P106" s="76" t="n">
        <f aca="false">D106</f>
        <v>2.7</v>
      </c>
      <c r="Q106" s="76" t="n">
        <f aca="false">E106*0.25</f>
        <v>0.04</v>
      </c>
      <c r="R106" s="76" t="n">
        <f aca="false">D106-0.8</f>
        <v>1.9</v>
      </c>
      <c r="S106" s="76" t="n">
        <f aca="false">E106*0.25</f>
        <v>0.04</v>
      </c>
      <c r="T106" s="77" t="n">
        <f aca="false">D106*0.49</f>
        <v>1.323</v>
      </c>
      <c r="U106" s="76" t="n">
        <f aca="false">E106*0.22</f>
        <v>0.0352</v>
      </c>
    </row>
    <row r="107" customFormat="false" ht="38.1" hidden="false" customHeight="true" outlineLevel="0" collapsed="false">
      <c r="A107" s="71" t="n">
        <v>0.38</v>
      </c>
      <c r="B107" s="72" t="n">
        <v>101</v>
      </c>
      <c r="C107" s="81" t="s">
        <v>132</v>
      </c>
      <c r="D107" s="74" t="n">
        <v>2.7</v>
      </c>
      <c r="E107" s="74" t="n">
        <v>0.18</v>
      </c>
      <c r="F107" s="75" t="n">
        <f aca="false">D107*0.49</f>
        <v>1.323</v>
      </c>
      <c r="G107" s="76" t="n">
        <f aca="false">E107*0.22</f>
        <v>0.0396</v>
      </c>
      <c r="H107" s="76" t="n">
        <f aca="false">D107</f>
        <v>2.7</v>
      </c>
      <c r="I107" s="76" t="n">
        <f aca="false">E107*0.25</f>
        <v>0.045</v>
      </c>
      <c r="J107" s="76" t="n">
        <f aca="false">D107</f>
        <v>2.7</v>
      </c>
      <c r="K107" s="76" t="n">
        <v>0.4</v>
      </c>
      <c r="L107" s="76" t="n">
        <f aca="false">D107</f>
        <v>2.7</v>
      </c>
      <c r="M107" s="76" t="n">
        <f aca="false">E107*0.3</f>
        <v>0.054</v>
      </c>
      <c r="N107" s="76" t="n">
        <f aca="false">D107</f>
        <v>2.7</v>
      </c>
      <c r="O107" s="76" t="n">
        <f aca="false">E107*0.25</f>
        <v>0.045</v>
      </c>
      <c r="P107" s="76" t="n">
        <f aca="false">D107</f>
        <v>2.7</v>
      </c>
      <c r="Q107" s="76" t="n">
        <f aca="false">E107*0.25</f>
        <v>0.045</v>
      </c>
      <c r="R107" s="76" t="n">
        <f aca="false">D107-0.8</f>
        <v>1.9</v>
      </c>
      <c r="S107" s="76" t="n">
        <f aca="false">E107*0.25</f>
        <v>0.045</v>
      </c>
      <c r="T107" s="77" t="n">
        <f aca="false">D107*0.49</f>
        <v>1.323</v>
      </c>
      <c r="U107" s="76" t="n">
        <f aca="false">E107*0.22</f>
        <v>0.0396</v>
      </c>
    </row>
    <row r="108" customFormat="false" ht="38.1" hidden="false" customHeight="true" outlineLevel="0" collapsed="false">
      <c r="A108" s="71"/>
      <c r="B108" s="72" t="n">
        <v>102</v>
      </c>
      <c r="C108" s="83" t="s">
        <v>133</v>
      </c>
      <c r="D108" s="74" t="n">
        <v>1.8</v>
      </c>
      <c r="E108" s="74" t="n">
        <v>0.54</v>
      </c>
      <c r="F108" s="75" t="n">
        <f aca="false">D108*0.49</f>
        <v>0.882</v>
      </c>
      <c r="G108" s="76" t="n">
        <f aca="false">E108*0.22</f>
        <v>0.1188</v>
      </c>
      <c r="H108" s="76" t="n">
        <f aca="false">D108</f>
        <v>1.8</v>
      </c>
      <c r="I108" s="76" t="n">
        <f aca="false">E108*0.25</f>
        <v>0.135</v>
      </c>
      <c r="J108" s="76" t="n">
        <f aca="false">D108</f>
        <v>1.8</v>
      </c>
      <c r="K108" s="76" t="n">
        <v>0.4</v>
      </c>
      <c r="L108" s="76" t="n">
        <f aca="false">D108</f>
        <v>1.8</v>
      </c>
      <c r="M108" s="76" t="n">
        <f aca="false">E108*0.3</f>
        <v>0.162</v>
      </c>
      <c r="N108" s="76" t="n">
        <f aca="false">D108</f>
        <v>1.8</v>
      </c>
      <c r="O108" s="76" t="n">
        <f aca="false">E108*0.25</f>
        <v>0.135</v>
      </c>
      <c r="P108" s="76" t="n">
        <f aca="false">D108</f>
        <v>1.8</v>
      </c>
      <c r="Q108" s="76" t="n">
        <f aca="false">E108*0.25</f>
        <v>0.135</v>
      </c>
      <c r="R108" s="76" t="n">
        <f aca="false">D108-0.8</f>
        <v>1</v>
      </c>
      <c r="S108" s="76" t="n">
        <f aca="false">E108*0.25</f>
        <v>0.135</v>
      </c>
      <c r="T108" s="77" t="n">
        <f aca="false">D108*0.49</f>
        <v>0.882</v>
      </c>
      <c r="U108" s="76" t="n">
        <f aca="false">E108*0.22</f>
        <v>0.1188</v>
      </c>
    </row>
    <row r="109" customFormat="false" ht="38.1" hidden="false" customHeight="true" outlineLevel="0" collapsed="false">
      <c r="A109" s="71"/>
      <c r="B109" s="72" t="n">
        <v>103</v>
      </c>
      <c r="C109" s="83" t="s">
        <v>134</v>
      </c>
      <c r="D109" s="74" t="n">
        <v>1.8</v>
      </c>
      <c r="E109" s="74" t="n">
        <v>0.3</v>
      </c>
      <c r="F109" s="75" t="n">
        <f aca="false">D109*0.49</f>
        <v>0.882</v>
      </c>
      <c r="G109" s="76" t="n">
        <f aca="false">E109*0.22</f>
        <v>0.066</v>
      </c>
      <c r="H109" s="76" t="n">
        <f aca="false">D109</f>
        <v>1.8</v>
      </c>
      <c r="I109" s="76" t="n">
        <f aca="false">E109*0.25</f>
        <v>0.075</v>
      </c>
      <c r="J109" s="76" t="n">
        <f aca="false">D109</f>
        <v>1.8</v>
      </c>
      <c r="K109" s="76" t="n">
        <v>0.4</v>
      </c>
      <c r="L109" s="76" t="n">
        <f aca="false">D109</f>
        <v>1.8</v>
      </c>
      <c r="M109" s="76" t="n">
        <f aca="false">E109*0.3</f>
        <v>0.09</v>
      </c>
      <c r="N109" s="76" t="n">
        <f aca="false">D109</f>
        <v>1.8</v>
      </c>
      <c r="O109" s="76" t="n">
        <f aca="false">E109*0.25</f>
        <v>0.075</v>
      </c>
      <c r="P109" s="76" t="n">
        <f aca="false">D109</f>
        <v>1.8</v>
      </c>
      <c r="Q109" s="76" t="n">
        <f aca="false">E109*0.25</f>
        <v>0.075</v>
      </c>
      <c r="R109" s="76" t="n">
        <f aca="false">D109-0.8</f>
        <v>1</v>
      </c>
      <c r="S109" s="76" t="n">
        <f aca="false">E109*0.25</f>
        <v>0.075</v>
      </c>
      <c r="T109" s="77" t="n">
        <f aca="false">D109*0.49</f>
        <v>0.882</v>
      </c>
      <c r="U109" s="76" t="n">
        <f aca="false">E109*0.22</f>
        <v>0.066</v>
      </c>
    </row>
    <row r="110" customFormat="false" ht="38.1" hidden="false" customHeight="true" outlineLevel="0" collapsed="false">
      <c r="A110" s="71"/>
      <c r="B110" s="72" t="n">
        <v>104</v>
      </c>
      <c r="C110" s="83" t="s">
        <v>135</v>
      </c>
      <c r="D110" s="74" t="n">
        <v>1.8</v>
      </c>
      <c r="E110" s="74" t="n">
        <v>0.29</v>
      </c>
      <c r="F110" s="75" t="n">
        <f aca="false">D110*0.49</f>
        <v>0.882</v>
      </c>
      <c r="G110" s="76" t="n">
        <f aca="false">E110*0.22</f>
        <v>0.0638</v>
      </c>
      <c r="H110" s="76" t="n">
        <f aca="false">D110</f>
        <v>1.8</v>
      </c>
      <c r="I110" s="76" t="n">
        <f aca="false">E110*0.25</f>
        <v>0.0725</v>
      </c>
      <c r="J110" s="76" t="n">
        <f aca="false">D110</f>
        <v>1.8</v>
      </c>
      <c r="K110" s="76" t="n">
        <v>0.4</v>
      </c>
      <c r="L110" s="76" t="n">
        <f aca="false">D110</f>
        <v>1.8</v>
      </c>
      <c r="M110" s="76" t="n">
        <f aca="false">E110*0.3</f>
        <v>0.087</v>
      </c>
      <c r="N110" s="76" t="n">
        <f aca="false">D110</f>
        <v>1.8</v>
      </c>
      <c r="O110" s="76" t="n">
        <f aca="false">E110*0.25</f>
        <v>0.0725</v>
      </c>
      <c r="P110" s="76" t="n">
        <f aca="false">D110</f>
        <v>1.8</v>
      </c>
      <c r="Q110" s="76" t="n">
        <f aca="false">E110*0.25</f>
        <v>0.0725</v>
      </c>
      <c r="R110" s="76" t="n">
        <f aca="false">D110-0.8</f>
        <v>1</v>
      </c>
      <c r="S110" s="76" t="n">
        <f aca="false">E110*0.25</f>
        <v>0.0725</v>
      </c>
      <c r="T110" s="77" t="n">
        <f aca="false">D110*0.49</f>
        <v>0.882</v>
      </c>
      <c r="U110" s="76" t="n">
        <f aca="false">E110*0.22</f>
        <v>0.0638</v>
      </c>
    </row>
    <row r="111" customFormat="false" ht="38.1" hidden="false" customHeight="true" outlineLevel="0" collapsed="false">
      <c r="A111" s="71"/>
      <c r="B111" s="72" t="n">
        <v>105</v>
      </c>
      <c r="C111" s="83" t="s">
        <v>136</v>
      </c>
      <c r="D111" s="74" t="n">
        <v>1.8</v>
      </c>
      <c r="E111" s="74" t="n">
        <v>0.38</v>
      </c>
      <c r="F111" s="75" t="n">
        <f aca="false">D111*0.49</f>
        <v>0.882</v>
      </c>
      <c r="G111" s="76" t="n">
        <f aca="false">E111*0.22</f>
        <v>0.0836</v>
      </c>
      <c r="H111" s="76" t="n">
        <f aca="false">D111</f>
        <v>1.8</v>
      </c>
      <c r="I111" s="76" t="n">
        <f aca="false">E111*0.25</f>
        <v>0.095</v>
      </c>
      <c r="J111" s="76" t="n">
        <f aca="false">D111</f>
        <v>1.8</v>
      </c>
      <c r="K111" s="76" t="n">
        <v>0.4</v>
      </c>
      <c r="L111" s="76" t="n">
        <f aca="false">D111</f>
        <v>1.8</v>
      </c>
      <c r="M111" s="76" t="n">
        <f aca="false">E111*0.3</f>
        <v>0.114</v>
      </c>
      <c r="N111" s="76" t="n">
        <f aca="false">D111</f>
        <v>1.8</v>
      </c>
      <c r="O111" s="76" t="n">
        <f aca="false">E111*0.25</f>
        <v>0.095</v>
      </c>
      <c r="P111" s="76" t="n">
        <f aca="false">D111</f>
        <v>1.8</v>
      </c>
      <c r="Q111" s="76" t="n">
        <f aca="false">E111*0.25</f>
        <v>0.095</v>
      </c>
      <c r="R111" s="76" t="n">
        <f aca="false">D111-0.8</f>
        <v>1</v>
      </c>
      <c r="S111" s="76" t="n">
        <f aca="false">E111*0.25</f>
        <v>0.095</v>
      </c>
      <c r="T111" s="77" t="n">
        <f aca="false">D111*0.49</f>
        <v>0.882</v>
      </c>
      <c r="U111" s="76" t="n">
        <f aca="false">E111*0.22</f>
        <v>0.0836</v>
      </c>
    </row>
    <row r="112" customFormat="false" ht="38.1" hidden="false" customHeight="true" outlineLevel="0" collapsed="false">
      <c r="A112" s="71"/>
      <c r="B112" s="72" t="n">
        <v>106</v>
      </c>
      <c r="C112" s="83" t="s">
        <v>137</v>
      </c>
      <c r="D112" s="74" t="n">
        <v>1.8</v>
      </c>
      <c r="E112" s="74" t="n">
        <v>0.33</v>
      </c>
      <c r="F112" s="75" t="n">
        <f aca="false">D112*0.49</f>
        <v>0.882</v>
      </c>
      <c r="G112" s="76" t="n">
        <f aca="false">E112*0.22</f>
        <v>0.0726</v>
      </c>
      <c r="H112" s="76" t="n">
        <f aca="false">D112</f>
        <v>1.8</v>
      </c>
      <c r="I112" s="76" t="n">
        <f aca="false">E112*0.25</f>
        <v>0.0825</v>
      </c>
      <c r="J112" s="76" t="n">
        <f aca="false">D112</f>
        <v>1.8</v>
      </c>
      <c r="K112" s="76" t="n">
        <v>0.4</v>
      </c>
      <c r="L112" s="76" t="n">
        <f aca="false">D112</f>
        <v>1.8</v>
      </c>
      <c r="M112" s="76" t="n">
        <f aca="false">E112*0.3</f>
        <v>0.099</v>
      </c>
      <c r="N112" s="76" t="n">
        <f aca="false">D112</f>
        <v>1.8</v>
      </c>
      <c r="O112" s="76" t="n">
        <f aca="false">E112*0.25</f>
        <v>0.0825</v>
      </c>
      <c r="P112" s="76" t="n">
        <f aca="false">D112</f>
        <v>1.8</v>
      </c>
      <c r="Q112" s="76" t="n">
        <f aca="false">E112*0.25</f>
        <v>0.0825</v>
      </c>
      <c r="R112" s="76" t="n">
        <f aca="false">D112-0.8</f>
        <v>1</v>
      </c>
      <c r="S112" s="76" t="n">
        <f aca="false">E112*0.25</f>
        <v>0.0825</v>
      </c>
      <c r="T112" s="77" t="n">
        <f aca="false">D112*0.49</f>
        <v>0.882</v>
      </c>
      <c r="U112" s="76" t="n">
        <f aca="false">E112*0.22</f>
        <v>0.0726</v>
      </c>
    </row>
    <row r="113" customFormat="false" ht="38.1" hidden="false" customHeight="true" outlineLevel="0" collapsed="false">
      <c r="A113" s="71"/>
      <c r="B113" s="72" t="n">
        <v>107</v>
      </c>
      <c r="C113" s="83" t="s">
        <v>138</v>
      </c>
      <c r="D113" s="74" t="n">
        <v>1.8</v>
      </c>
      <c r="E113" s="74" t="n">
        <v>0.38</v>
      </c>
      <c r="F113" s="75" t="n">
        <f aca="false">D113*0.49</f>
        <v>0.882</v>
      </c>
      <c r="G113" s="76" t="n">
        <f aca="false">E113*0.22</f>
        <v>0.0836</v>
      </c>
      <c r="H113" s="76" t="n">
        <f aca="false">D113</f>
        <v>1.8</v>
      </c>
      <c r="I113" s="76" t="n">
        <f aca="false">E113*0.25</f>
        <v>0.095</v>
      </c>
      <c r="J113" s="76" t="n">
        <f aca="false">D113</f>
        <v>1.8</v>
      </c>
      <c r="K113" s="76" t="n">
        <v>0.4</v>
      </c>
      <c r="L113" s="76" t="n">
        <f aca="false">D113</f>
        <v>1.8</v>
      </c>
      <c r="M113" s="76" t="n">
        <f aca="false">E113*0.3</f>
        <v>0.114</v>
      </c>
      <c r="N113" s="76" t="n">
        <f aca="false">D113</f>
        <v>1.8</v>
      </c>
      <c r="O113" s="76" t="n">
        <f aca="false">E113*0.25</f>
        <v>0.095</v>
      </c>
      <c r="P113" s="76" t="n">
        <f aca="false">D113</f>
        <v>1.8</v>
      </c>
      <c r="Q113" s="76" t="n">
        <f aca="false">E113*0.25</f>
        <v>0.095</v>
      </c>
      <c r="R113" s="76" t="n">
        <f aca="false">D113-0.8</f>
        <v>1</v>
      </c>
      <c r="S113" s="76" t="n">
        <f aca="false">E113*0.25</f>
        <v>0.095</v>
      </c>
      <c r="T113" s="77" t="n">
        <f aca="false">D113*0.49</f>
        <v>0.882</v>
      </c>
      <c r="U113" s="76" t="n">
        <f aca="false">E113*0.22</f>
        <v>0.0836</v>
      </c>
    </row>
    <row r="114" customFormat="false" ht="38.1" hidden="false" customHeight="true" outlineLevel="0" collapsed="false">
      <c r="A114" s="71"/>
      <c r="B114" s="72" t="n">
        <v>108</v>
      </c>
      <c r="C114" s="83" t="s">
        <v>139</v>
      </c>
      <c r="D114" s="74" t="n">
        <v>1.71</v>
      </c>
      <c r="E114" s="74" t="n">
        <v>0.39</v>
      </c>
      <c r="F114" s="75" t="n">
        <f aca="false">D114*0.49</f>
        <v>0.8379</v>
      </c>
      <c r="G114" s="76" t="n">
        <f aca="false">E114*0.22</f>
        <v>0.0858</v>
      </c>
      <c r="H114" s="76" t="n">
        <f aca="false">D114</f>
        <v>1.71</v>
      </c>
      <c r="I114" s="76" t="n">
        <f aca="false">E114*0.25</f>
        <v>0.0975</v>
      </c>
      <c r="J114" s="76" t="n">
        <f aca="false">D114</f>
        <v>1.71</v>
      </c>
      <c r="K114" s="76" t="n">
        <v>0.4</v>
      </c>
      <c r="L114" s="76" t="n">
        <f aca="false">D114</f>
        <v>1.71</v>
      </c>
      <c r="M114" s="76" t="n">
        <f aca="false">E114*0.3</f>
        <v>0.117</v>
      </c>
      <c r="N114" s="76" t="n">
        <f aca="false">D114</f>
        <v>1.71</v>
      </c>
      <c r="O114" s="76" t="n">
        <f aca="false">E114*0.25</f>
        <v>0.0975</v>
      </c>
      <c r="P114" s="76" t="n">
        <f aca="false">D114</f>
        <v>1.71</v>
      </c>
      <c r="Q114" s="76" t="n">
        <f aca="false">E114*0.25</f>
        <v>0.0975</v>
      </c>
      <c r="R114" s="76" t="n">
        <f aca="false">D114-0.8</f>
        <v>0.91</v>
      </c>
      <c r="S114" s="76" t="n">
        <f aca="false">E114*0.25</f>
        <v>0.0975</v>
      </c>
      <c r="T114" s="77" t="n">
        <f aca="false">D114*0.49</f>
        <v>0.8379</v>
      </c>
      <c r="U114" s="76" t="n">
        <f aca="false">E114*0.22</f>
        <v>0.0858</v>
      </c>
    </row>
    <row r="115" customFormat="false" ht="38.1" hidden="false" customHeight="true" outlineLevel="0" collapsed="false">
      <c r="A115" s="71"/>
      <c r="B115" s="72" t="n">
        <v>109</v>
      </c>
      <c r="C115" s="83" t="s">
        <v>140</v>
      </c>
      <c r="D115" s="74" t="n">
        <v>1.94</v>
      </c>
      <c r="E115" s="74" t="n">
        <v>0.51</v>
      </c>
      <c r="F115" s="75" t="n">
        <f aca="false">D115*0.49</f>
        <v>0.9506</v>
      </c>
      <c r="G115" s="76" t="n">
        <f aca="false">E115*0.22</f>
        <v>0.1122</v>
      </c>
      <c r="H115" s="76" t="n">
        <f aca="false">D115</f>
        <v>1.94</v>
      </c>
      <c r="I115" s="76" t="n">
        <f aca="false">E115*0.25</f>
        <v>0.1275</v>
      </c>
      <c r="J115" s="76" t="n">
        <f aca="false">D115</f>
        <v>1.94</v>
      </c>
      <c r="K115" s="76" t="n">
        <v>0.4</v>
      </c>
      <c r="L115" s="76" t="n">
        <f aca="false">D115</f>
        <v>1.94</v>
      </c>
      <c r="M115" s="76" t="n">
        <f aca="false">E115*0.3</f>
        <v>0.153</v>
      </c>
      <c r="N115" s="76" t="n">
        <f aca="false">D115</f>
        <v>1.94</v>
      </c>
      <c r="O115" s="76" t="n">
        <f aca="false">E115*0.25</f>
        <v>0.1275</v>
      </c>
      <c r="P115" s="76" t="n">
        <f aca="false">D115</f>
        <v>1.94</v>
      </c>
      <c r="Q115" s="76" t="n">
        <f aca="false">E115*0.25</f>
        <v>0.1275</v>
      </c>
      <c r="R115" s="76" t="n">
        <f aca="false">D115-0.8</f>
        <v>1.14</v>
      </c>
      <c r="S115" s="76" t="n">
        <f aca="false">E115*0.25</f>
        <v>0.1275</v>
      </c>
      <c r="T115" s="77" t="n">
        <f aca="false">D115*0.49</f>
        <v>0.9506</v>
      </c>
      <c r="U115" s="76" t="n">
        <f aca="false">E115*0.22</f>
        <v>0.1122</v>
      </c>
    </row>
    <row r="116" customFormat="false" ht="38.1" hidden="false" customHeight="true" outlineLevel="0" collapsed="false">
      <c r="A116" s="71"/>
      <c r="B116" s="72" t="n">
        <v>110</v>
      </c>
      <c r="C116" s="83" t="s">
        <v>141</v>
      </c>
      <c r="D116" s="74" t="n">
        <v>1.89</v>
      </c>
      <c r="E116" s="74" t="n">
        <v>0.54</v>
      </c>
      <c r="F116" s="75" t="n">
        <f aca="false">D116*0.49</f>
        <v>0.9261</v>
      </c>
      <c r="G116" s="76" t="n">
        <f aca="false">E116*0.22</f>
        <v>0.1188</v>
      </c>
      <c r="H116" s="76" t="n">
        <f aca="false">D116</f>
        <v>1.89</v>
      </c>
      <c r="I116" s="76" t="n">
        <f aca="false">E116*0.25</f>
        <v>0.135</v>
      </c>
      <c r="J116" s="76" t="n">
        <f aca="false">D116</f>
        <v>1.89</v>
      </c>
      <c r="K116" s="76" t="n">
        <v>0.4</v>
      </c>
      <c r="L116" s="76" t="n">
        <f aca="false">D116</f>
        <v>1.89</v>
      </c>
      <c r="M116" s="76" t="n">
        <f aca="false">E116*0.3</f>
        <v>0.162</v>
      </c>
      <c r="N116" s="76" t="n">
        <f aca="false">D116</f>
        <v>1.89</v>
      </c>
      <c r="O116" s="76" t="n">
        <f aca="false">E116*0.25</f>
        <v>0.135</v>
      </c>
      <c r="P116" s="76" t="n">
        <f aca="false">D116</f>
        <v>1.89</v>
      </c>
      <c r="Q116" s="76" t="n">
        <f aca="false">E116*0.25</f>
        <v>0.135</v>
      </c>
      <c r="R116" s="76" t="n">
        <f aca="false">D116-0.8</f>
        <v>1.09</v>
      </c>
      <c r="S116" s="76" t="n">
        <f aca="false">E116*0.25</f>
        <v>0.135</v>
      </c>
      <c r="T116" s="77" t="n">
        <f aca="false">D116*0.49</f>
        <v>0.9261</v>
      </c>
      <c r="U116" s="76" t="n">
        <f aca="false">E116*0.22</f>
        <v>0.1188</v>
      </c>
    </row>
    <row r="117" customFormat="false" ht="38.1" hidden="false" customHeight="true" outlineLevel="0" collapsed="false">
      <c r="A117" s="71"/>
      <c r="B117" s="72" t="n">
        <v>111</v>
      </c>
      <c r="C117" s="83" t="s">
        <v>142</v>
      </c>
      <c r="D117" s="74" t="n">
        <v>1.69</v>
      </c>
      <c r="E117" s="74" t="n">
        <v>0.34</v>
      </c>
      <c r="F117" s="75" t="n">
        <f aca="false">D117*0.49</f>
        <v>0.8281</v>
      </c>
      <c r="G117" s="76" t="n">
        <f aca="false">E117*0.22</f>
        <v>0.0748</v>
      </c>
      <c r="H117" s="76" t="n">
        <f aca="false">D117</f>
        <v>1.69</v>
      </c>
      <c r="I117" s="76" t="n">
        <f aca="false">E117*0.25</f>
        <v>0.085</v>
      </c>
      <c r="J117" s="76" t="n">
        <f aca="false">D117</f>
        <v>1.69</v>
      </c>
      <c r="K117" s="76" t="n">
        <v>0.4</v>
      </c>
      <c r="L117" s="76" t="n">
        <f aca="false">D117</f>
        <v>1.69</v>
      </c>
      <c r="M117" s="76" t="n">
        <f aca="false">E117*0.3</f>
        <v>0.102</v>
      </c>
      <c r="N117" s="76" t="n">
        <f aca="false">D117</f>
        <v>1.69</v>
      </c>
      <c r="O117" s="76" t="n">
        <f aca="false">E117*0.25</f>
        <v>0.085</v>
      </c>
      <c r="P117" s="76" t="n">
        <f aca="false">D117</f>
        <v>1.69</v>
      </c>
      <c r="Q117" s="76" t="n">
        <f aca="false">E117*0.25</f>
        <v>0.085</v>
      </c>
      <c r="R117" s="76" t="n">
        <f aca="false">D117-0.8</f>
        <v>0.89</v>
      </c>
      <c r="S117" s="76" t="n">
        <f aca="false">E117*0.25</f>
        <v>0.085</v>
      </c>
      <c r="T117" s="77" t="n">
        <f aca="false">D117*0.49</f>
        <v>0.8281</v>
      </c>
      <c r="U117" s="76" t="n">
        <f aca="false">E117*0.22</f>
        <v>0.0748</v>
      </c>
    </row>
    <row r="118" customFormat="false" ht="38.1" hidden="false" customHeight="true" outlineLevel="0" collapsed="false">
      <c r="A118" s="71"/>
      <c r="B118" s="72" t="n">
        <v>112</v>
      </c>
      <c r="C118" s="83" t="s">
        <v>143</v>
      </c>
      <c r="D118" s="74" t="n">
        <v>1.71</v>
      </c>
      <c r="E118" s="82" t="n">
        <v>0.3</v>
      </c>
      <c r="F118" s="75" t="n">
        <f aca="false">D118*0.49</f>
        <v>0.8379</v>
      </c>
      <c r="G118" s="76" t="n">
        <f aca="false">E118*0.22</f>
        <v>0.066</v>
      </c>
      <c r="H118" s="76" t="n">
        <f aca="false">D118</f>
        <v>1.71</v>
      </c>
      <c r="I118" s="76" t="n">
        <f aca="false">E118*0.25</f>
        <v>0.075</v>
      </c>
      <c r="J118" s="76" t="n">
        <f aca="false">D118</f>
        <v>1.71</v>
      </c>
      <c r="K118" s="76" t="n">
        <v>0.4</v>
      </c>
      <c r="L118" s="76" t="n">
        <f aca="false">D118</f>
        <v>1.71</v>
      </c>
      <c r="M118" s="76" t="n">
        <f aca="false">E118*0.3</f>
        <v>0.09</v>
      </c>
      <c r="N118" s="76" t="n">
        <f aca="false">D118</f>
        <v>1.71</v>
      </c>
      <c r="O118" s="76" t="n">
        <f aca="false">E118*0.25</f>
        <v>0.075</v>
      </c>
      <c r="P118" s="76" t="n">
        <f aca="false">D118</f>
        <v>1.71</v>
      </c>
      <c r="Q118" s="76" t="n">
        <f aca="false">E118*0.25</f>
        <v>0.075</v>
      </c>
      <c r="R118" s="76" t="n">
        <f aca="false">D118-0.8</f>
        <v>0.91</v>
      </c>
      <c r="S118" s="76" t="n">
        <f aca="false">E118*0.25</f>
        <v>0.075</v>
      </c>
      <c r="T118" s="77" t="n">
        <f aca="false">D118*0.49</f>
        <v>0.8379</v>
      </c>
      <c r="U118" s="76" t="n">
        <f aca="false">E118*0.22</f>
        <v>0.066</v>
      </c>
    </row>
    <row r="119" customFormat="false" ht="38.1" hidden="false" customHeight="true" outlineLevel="0" collapsed="false">
      <c r="A119" s="71"/>
      <c r="B119" s="72" t="n">
        <v>113</v>
      </c>
      <c r="C119" s="83" t="s">
        <v>144</v>
      </c>
      <c r="D119" s="74" t="n">
        <v>1.8</v>
      </c>
      <c r="E119" s="74" t="n">
        <v>0.31</v>
      </c>
      <c r="F119" s="75" t="n">
        <f aca="false">D119*0.49</f>
        <v>0.882</v>
      </c>
      <c r="G119" s="76" t="n">
        <f aca="false">E119*0.22</f>
        <v>0.0682</v>
      </c>
      <c r="H119" s="76" t="n">
        <f aca="false">D119</f>
        <v>1.8</v>
      </c>
      <c r="I119" s="76" t="n">
        <f aca="false">E119*0.25</f>
        <v>0.0775</v>
      </c>
      <c r="J119" s="76" t="n">
        <f aca="false">D119</f>
        <v>1.8</v>
      </c>
      <c r="K119" s="76" t="n">
        <v>0.4</v>
      </c>
      <c r="L119" s="76" t="n">
        <f aca="false">D119</f>
        <v>1.8</v>
      </c>
      <c r="M119" s="76" t="n">
        <f aca="false">E119*0.3</f>
        <v>0.093</v>
      </c>
      <c r="N119" s="76" t="n">
        <f aca="false">D119</f>
        <v>1.8</v>
      </c>
      <c r="O119" s="76" t="n">
        <f aca="false">E119*0.25</f>
        <v>0.0775</v>
      </c>
      <c r="P119" s="76" t="n">
        <f aca="false">D119</f>
        <v>1.8</v>
      </c>
      <c r="Q119" s="76" t="n">
        <f aca="false">E119*0.25</f>
        <v>0.0775</v>
      </c>
      <c r="R119" s="76" t="n">
        <f aca="false">D119-0.8</f>
        <v>1</v>
      </c>
      <c r="S119" s="76" t="n">
        <f aca="false">E119*0.25</f>
        <v>0.0775</v>
      </c>
      <c r="T119" s="77" t="n">
        <f aca="false">D119*0.49</f>
        <v>0.882</v>
      </c>
      <c r="U119" s="76" t="n">
        <f aca="false">E119*0.22</f>
        <v>0.0682</v>
      </c>
    </row>
    <row r="120" customFormat="false" ht="38.1" hidden="false" customHeight="true" outlineLevel="0" collapsed="false">
      <c r="A120" s="71"/>
      <c r="B120" s="72" t="n">
        <v>114</v>
      </c>
      <c r="C120" s="83" t="s">
        <v>145</v>
      </c>
      <c r="D120" s="74" t="n">
        <v>1.78</v>
      </c>
      <c r="E120" s="74" t="n">
        <v>0.31</v>
      </c>
      <c r="F120" s="75" t="n">
        <f aca="false">D120*0.49</f>
        <v>0.8722</v>
      </c>
      <c r="G120" s="76" t="n">
        <f aca="false">E120*0.22</f>
        <v>0.0682</v>
      </c>
      <c r="H120" s="76" t="n">
        <f aca="false">D120</f>
        <v>1.78</v>
      </c>
      <c r="I120" s="76" t="n">
        <f aca="false">E120*0.25</f>
        <v>0.0775</v>
      </c>
      <c r="J120" s="76" t="n">
        <f aca="false">D120</f>
        <v>1.78</v>
      </c>
      <c r="K120" s="76" t="n">
        <v>0.4</v>
      </c>
      <c r="L120" s="76" t="n">
        <f aca="false">D120</f>
        <v>1.78</v>
      </c>
      <c r="M120" s="76" t="n">
        <f aca="false">E120*0.3</f>
        <v>0.093</v>
      </c>
      <c r="N120" s="76" t="n">
        <f aca="false">D120</f>
        <v>1.78</v>
      </c>
      <c r="O120" s="76" t="n">
        <f aca="false">E120*0.25</f>
        <v>0.0775</v>
      </c>
      <c r="P120" s="76" t="n">
        <f aca="false">D120</f>
        <v>1.78</v>
      </c>
      <c r="Q120" s="76" t="n">
        <f aca="false">E120*0.25</f>
        <v>0.0775</v>
      </c>
      <c r="R120" s="76" t="n">
        <f aca="false">D120-0.8</f>
        <v>0.98</v>
      </c>
      <c r="S120" s="76" t="n">
        <f aca="false">E120*0.25</f>
        <v>0.0775</v>
      </c>
      <c r="T120" s="77" t="n">
        <f aca="false">D120*0.49</f>
        <v>0.8722</v>
      </c>
      <c r="U120" s="76" t="n">
        <f aca="false">E120*0.22</f>
        <v>0.0682</v>
      </c>
    </row>
    <row r="121" customFormat="false" ht="38.1" hidden="false" customHeight="true" outlineLevel="0" collapsed="false">
      <c r="A121" s="71"/>
      <c r="B121" s="72" t="n">
        <v>115</v>
      </c>
      <c r="C121" s="83" t="s">
        <v>146</v>
      </c>
      <c r="D121" s="74" t="n">
        <v>1.8</v>
      </c>
      <c r="E121" s="74" t="n">
        <v>0.36</v>
      </c>
      <c r="F121" s="75" t="n">
        <f aca="false">D121*0.49</f>
        <v>0.882</v>
      </c>
      <c r="G121" s="76" t="n">
        <f aca="false">E121*0.22</f>
        <v>0.0792</v>
      </c>
      <c r="H121" s="76" t="n">
        <f aca="false">D121</f>
        <v>1.8</v>
      </c>
      <c r="I121" s="76" t="n">
        <f aca="false">E121*0.25</f>
        <v>0.09</v>
      </c>
      <c r="J121" s="76" t="n">
        <f aca="false">D121</f>
        <v>1.8</v>
      </c>
      <c r="K121" s="76" t="n">
        <v>0.4</v>
      </c>
      <c r="L121" s="76" t="n">
        <f aca="false">D121</f>
        <v>1.8</v>
      </c>
      <c r="M121" s="76" t="n">
        <f aca="false">E121*0.3</f>
        <v>0.108</v>
      </c>
      <c r="N121" s="76" t="n">
        <f aca="false">D121</f>
        <v>1.8</v>
      </c>
      <c r="O121" s="76" t="n">
        <f aca="false">E121*0.25</f>
        <v>0.09</v>
      </c>
      <c r="P121" s="76" t="n">
        <f aca="false">D121</f>
        <v>1.8</v>
      </c>
      <c r="Q121" s="76" t="n">
        <f aca="false">E121*0.25</f>
        <v>0.09</v>
      </c>
      <c r="R121" s="76" t="n">
        <f aca="false">D121-0.8</f>
        <v>1</v>
      </c>
      <c r="S121" s="76" t="n">
        <f aca="false">E121*0.25</f>
        <v>0.09</v>
      </c>
      <c r="T121" s="77" t="n">
        <f aca="false">D121*0.49</f>
        <v>0.882</v>
      </c>
      <c r="U121" s="76" t="n">
        <f aca="false">E121*0.22</f>
        <v>0.0792</v>
      </c>
    </row>
    <row r="122" customFormat="false" ht="38.1" hidden="false" customHeight="true" outlineLevel="0" collapsed="false">
      <c r="A122" s="71"/>
      <c r="B122" s="72" t="n">
        <v>116</v>
      </c>
      <c r="C122" s="83" t="s">
        <v>147</v>
      </c>
      <c r="D122" s="74" t="n">
        <v>1.71</v>
      </c>
      <c r="E122" s="74" t="n">
        <v>0.28</v>
      </c>
      <c r="F122" s="75" t="n">
        <f aca="false">D122*0.49</f>
        <v>0.8379</v>
      </c>
      <c r="G122" s="76" t="n">
        <f aca="false">E122*0.22</f>
        <v>0.0616</v>
      </c>
      <c r="H122" s="76" t="n">
        <f aca="false">D122</f>
        <v>1.71</v>
      </c>
      <c r="I122" s="76" t="n">
        <f aca="false">E122*0.25</f>
        <v>0.07</v>
      </c>
      <c r="J122" s="76" t="n">
        <f aca="false">D122</f>
        <v>1.71</v>
      </c>
      <c r="K122" s="76" t="n">
        <v>0.4</v>
      </c>
      <c r="L122" s="76" t="n">
        <f aca="false">D122</f>
        <v>1.71</v>
      </c>
      <c r="M122" s="76" t="n">
        <f aca="false">E122*0.3</f>
        <v>0.084</v>
      </c>
      <c r="N122" s="76" t="n">
        <f aca="false">D122</f>
        <v>1.71</v>
      </c>
      <c r="O122" s="76" t="n">
        <f aca="false">E122*0.25</f>
        <v>0.07</v>
      </c>
      <c r="P122" s="76" t="n">
        <f aca="false">D122</f>
        <v>1.71</v>
      </c>
      <c r="Q122" s="76" t="n">
        <f aca="false">E122*0.25</f>
        <v>0.07</v>
      </c>
      <c r="R122" s="76" t="n">
        <f aca="false">D122-0.8</f>
        <v>0.91</v>
      </c>
      <c r="S122" s="76" t="n">
        <f aca="false">E122*0.25</f>
        <v>0.07</v>
      </c>
      <c r="T122" s="77" t="n">
        <f aca="false">D122*0.49</f>
        <v>0.8379</v>
      </c>
      <c r="U122" s="76" t="n">
        <f aca="false">E122*0.22</f>
        <v>0.0616</v>
      </c>
    </row>
    <row r="123" customFormat="false" ht="38.1" hidden="false" customHeight="true" outlineLevel="0" collapsed="false">
      <c r="A123" s="71"/>
      <c r="B123" s="72" t="n">
        <v>117</v>
      </c>
      <c r="C123" s="83" t="s">
        <v>148</v>
      </c>
      <c r="D123" s="74" t="n">
        <v>1.94</v>
      </c>
      <c r="E123" s="74" t="n">
        <v>0.34</v>
      </c>
      <c r="F123" s="75" t="n">
        <f aca="false">D123*0.49</f>
        <v>0.9506</v>
      </c>
      <c r="G123" s="76" t="n">
        <f aca="false">E123*0.22</f>
        <v>0.0748</v>
      </c>
      <c r="H123" s="76" t="n">
        <f aca="false">D123</f>
        <v>1.94</v>
      </c>
      <c r="I123" s="76" t="n">
        <f aca="false">E123*0.25</f>
        <v>0.085</v>
      </c>
      <c r="J123" s="76" t="n">
        <f aca="false">D123</f>
        <v>1.94</v>
      </c>
      <c r="K123" s="76" t="n">
        <v>0.4</v>
      </c>
      <c r="L123" s="76" t="n">
        <f aca="false">D123</f>
        <v>1.94</v>
      </c>
      <c r="M123" s="76" t="n">
        <f aca="false">E123*0.3</f>
        <v>0.102</v>
      </c>
      <c r="N123" s="76" t="n">
        <f aca="false">D123</f>
        <v>1.94</v>
      </c>
      <c r="O123" s="76" t="n">
        <f aca="false">E123*0.25</f>
        <v>0.085</v>
      </c>
      <c r="P123" s="76" t="n">
        <f aca="false">D123</f>
        <v>1.94</v>
      </c>
      <c r="Q123" s="76" t="n">
        <f aca="false">E123*0.25</f>
        <v>0.085</v>
      </c>
      <c r="R123" s="76" t="n">
        <f aca="false">D123-0.8</f>
        <v>1.14</v>
      </c>
      <c r="S123" s="76" t="n">
        <f aca="false">E123*0.25</f>
        <v>0.085</v>
      </c>
      <c r="T123" s="77" t="n">
        <f aca="false">D123*0.49</f>
        <v>0.9506</v>
      </c>
      <c r="U123" s="76" t="n">
        <f aca="false">E123*0.22</f>
        <v>0.0748</v>
      </c>
    </row>
    <row r="124" customFormat="false" ht="38.1" hidden="false" customHeight="true" outlineLevel="0" collapsed="false">
      <c r="A124" s="71" t="n">
        <v>0.28</v>
      </c>
      <c r="B124" s="72" t="n">
        <v>118</v>
      </c>
      <c r="C124" s="83" t="s">
        <v>149</v>
      </c>
      <c r="D124" s="74" t="n">
        <v>1.69</v>
      </c>
      <c r="E124" s="74" t="n">
        <v>0.25</v>
      </c>
      <c r="F124" s="75" t="n">
        <f aca="false">D124*0.49</f>
        <v>0.8281</v>
      </c>
      <c r="G124" s="76" t="n">
        <f aca="false">E124*0.22</f>
        <v>0.055</v>
      </c>
      <c r="H124" s="76" t="n">
        <f aca="false">D124</f>
        <v>1.69</v>
      </c>
      <c r="I124" s="76" t="n">
        <f aca="false">E124*0.25</f>
        <v>0.0625</v>
      </c>
      <c r="J124" s="76" t="n">
        <f aca="false">D124</f>
        <v>1.69</v>
      </c>
      <c r="K124" s="76" t="n">
        <v>0.4</v>
      </c>
      <c r="L124" s="76" t="n">
        <f aca="false">D124</f>
        <v>1.69</v>
      </c>
      <c r="M124" s="76" t="n">
        <f aca="false">E124*0.3</f>
        <v>0.075</v>
      </c>
      <c r="N124" s="76" t="n">
        <f aca="false">D124</f>
        <v>1.69</v>
      </c>
      <c r="O124" s="76" t="n">
        <f aca="false">E124*0.25</f>
        <v>0.0625</v>
      </c>
      <c r="P124" s="76" t="n">
        <f aca="false">D124</f>
        <v>1.69</v>
      </c>
      <c r="Q124" s="76" t="n">
        <f aca="false">E124*0.25</f>
        <v>0.0625</v>
      </c>
      <c r="R124" s="76" t="n">
        <f aca="false">D124-0.8</f>
        <v>0.89</v>
      </c>
      <c r="S124" s="76" t="n">
        <f aca="false">E124*0.25</f>
        <v>0.0625</v>
      </c>
      <c r="T124" s="77" t="n">
        <f aca="false">D124*0.49</f>
        <v>0.8281</v>
      </c>
      <c r="U124" s="76" t="n">
        <f aca="false">E124*0.22</f>
        <v>0.055</v>
      </c>
    </row>
    <row r="125" customFormat="false" ht="38.1" hidden="false" customHeight="true" outlineLevel="0" collapsed="false">
      <c r="A125" s="71" t="n">
        <v>0.29</v>
      </c>
      <c r="B125" s="72" t="n">
        <v>119</v>
      </c>
      <c r="C125" s="83" t="s">
        <v>150</v>
      </c>
      <c r="D125" s="74" t="n">
        <v>1.71</v>
      </c>
      <c r="E125" s="74" t="n">
        <v>0.23</v>
      </c>
      <c r="F125" s="75" t="n">
        <f aca="false">D125*0.49</f>
        <v>0.8379</v>
      </c>
      <c r="G125" s="76" t="n">
        <f aca="false">E125*0.22</f>
        <v>0.0506</v>
      </c>
      <c r="H125" s="76" t="n">
        <f aca="false">D125</f>
        <v>1.71</v>
      </c>
      <c r="I125" s="76" t="n">
        <f aca="false">E125*0.25</f>
        <v>0.0575</v>
      </c>
      <c r="J125" s="76" t="n">
        <f aca="false">D125</f>
        <v>1.71</v>
      </c>
      <c r="K125" s="76" t="n">
        <v>0.4</v>
      </c>
      <c r="L125" s="76" t="n">
        <f aca="false">D125</f>
        <v>1.71</v>
      </c>
      <c r="M125" s="76" t="n">
        <f aca="false">E125*0.3</f>
        <v>0.069</v>
      </c>
      <c r="N125" s="76" t="n">
        <f aca="false">D125</f>
        <v>1.71</v>
      </c>
      <c r="O125" s="76" t="n">
        <f aca="false">E125*0.25</f>
        <v>0.0575</v>
      </c>
      <c r="P125" s="76" t="n">
        <f aca="false">D125</f>
        <v>1.71</v>
      </c>
      <c r="Q125" s="76" t="n">
        <f aca="false">E125*0.25</f>
        <v>0.0575</v>
      </c>
      <c r="R125" s="76" t="n">
        <f aca="false">D125-0.8</f>
        <v>0.91</v>
      </c>
      <c r="S125" s="76" t="n">
        <f aca="false">E125*0.25</f>
        <v>0.0575</v>
      </c>
      <c r="T125" s="77" t="n">
        <f aca="false">D125*0.49</f>
        <v>0.8379</v>
      </c>
      <c r="U125" s="76" t="n">
        <f aca="false">E125*0.22</f>
        <v>0.0506</v>
      </c>
    </row>
    <row r="126" customFormat="false" ht="38.1" hidden="false" customHeight="true" outlineLevel="0" collapsed="false">
      <c r="A126" s="71" t="n">
        <v>0.36</v>
      </c>
      <c r="B126" s="72" t="n">
        <v>120</v>
      </c>
      <c r="C126" s="83" t="s">
        <v>151</v>
      </c>
      <c r="D126" s="74" t="n">
        <v>1.8</v>
      </c>
      <c r="E126" s="74" t="n">
        <v>0.24</v>
      </c>
      <c r="F126" s="75" t="n">
        <f aca="false">D126*0.49</f>
        <v>0.882</v>
      </c>
      <c r="G126" s="76" t="n">
        <f aca="false">E126*0.22</f>
        <v>0.0528</v>
      </c>
      <c r="H126" s="76" t="n">
        <f aca="false">D126</f>
        <v>1.8</v>
      </c>
      <c r="I126" s="76" t="n">
        <f aca="false">E126*0.25</f>
        <v>0.06</v>
      </c>
      <c r="J126" s="76" t="n">
        <f aca="false">D126</f>
        <v>1.8</v>
      </c>
      <c r="K126" s="76" t="n">
        <v>0.4</v>
      </c>
      <c r="L126" s="76" t="n">
        <f aca="false">D126</f>
        <v>1.8</v>
      </c>
      <c r="M126" s="76" t="n">
        <f aca="false">E126*0.3</f>
        <v>0.072</v>
      </c>
      <c r="N126" s="76" t="n">
        <f aca="false">D126</f>
        <v>1.8</v>
      </c>
      <c r="O126" s="76" t="n">
        <f aca="false">E126*0.25</f>
        <v>0.06</v>
      </c>
      <c r="P126" s="76" t="n">
        <f aca="false">D126</f>
        <v>1.8</v>
      </c>
      <c r="Q126" s="76" t="n">
        <f aca="false">E126*0.25</f>
        <v>0.06</v>
      </c>
      <c r="R126" s="76" t="n">
        <f aca="false">D126-0.8</f>
        <v>1</v>
      </c>
      <c r="S126" s="76" t="n">
        <f aca="false">E126*0.25</f>
        <v>0.06</v>
      </c>
      <c r="T126" s="77" t="n">
        <f aca="false">D126*0.49</f>
        <v>0.882</v>
      </c>
      <c r="U126" s="76" t="n">
        <f aca="false">E126*0.22</f>
        <v>0.0528</v>
      </c>
    </row>
    <row r="127" customFormat="false" ht="38.1" hidden="false" customHeight="true" outlineLevel="0" collapsed="false">
      <c r="A127" s="71" t="n">
        <v>0.44</v>
      </c>
      <c r="B127" s="72" t="n">
        <v>121</v>
      </c>
      <c r="C127" s="83" t="s">
        <v>152</v>
      </c>
      <c r="D127" s="74" t="n">
        <v>1.78</v>
      </c>
      <c r="E127" s="74" t="n">
        <v>0.23</v>
      </c>
      <c r="F127" s="75" t="n">
        <f aca="false">D127*0.49</f>
        <v>0.8722</v>
      </c>
      <c r="G127" s="76" t="n">
        <f aca="false">E127*0.22</f>
        <v>0.0506</v>
      </c>
      <c r="H127" s="76" t="n">
        <f aca="false">D127</f>
        <v>1.78</v>
      </c>
      <c r="I127" s="76" t="n">
        <f aca="false">E127*0.25</f>
        <v>0.0575</v>
      </c>
      <c r="J127" s="76" t="n">
        <f aca="false">D127</f>
        <v>1.78</v>
      </c>
      <c r="K127" s="76" t="n">
        <v>0.4</v>
      </c>
      <c r="L127" s="76" t="n">
        <f aca="false">D127</f>
        <v>1.78</v>
      </c>
      <c r="M127" s="76" t="n">
        <f aca="false">E127*0.3</f>
        <v>0.069</v>
      </c>
      <c r="N127" s="76" t="n">
        <f aca="false">D127</f>
        <v>1.78</v>
      </c>
      <c r="O127" s="76" t="n">
        <f aca="false">E127*0.25</f>
        <v>0.0575</v>
      </c>
      <c r="P127" s="76" t="n">
        <f aca="false">D127</f>
        <v>1.78</v>
      </c>
      <c r="Q127" s="76" t="n">
        <f aca="false">E127*0.25</f>
        <v>0.0575</v>
      </c>
      <c r="R127" s="76" t="n">
        <f aca="false">D127-0.8</f>
        <v>0.98</v>
      </c>
      <c r="S127" s="76" t="n">
        <f aca="false">E127*0.25</f>
        <v>0.0575</v>
      </c>
      <c r="T127" s="77" t="n">
        <f aca="false">D127*0.49</f>
        <v>0.8722</v>
      </c>
      <c r="U127" s="76" t="n">
        <f aca="false">E127*0.22</f>
        <v>0.0506</v>
      </c>
    </row>
    <row r="128" customFormat="false" ht="38.1" hidden="false" customHeight="true" outlineLevel="0" collapsed="false">
      <c r="A128" s="71" t="n">
        <v>0.25</v>
      </c>
      <c r="B128" s="72" t="n">
        <v>122</v>
      </c>
      <c r="C128" s="83" t="s">
        <v>153</v>
      </c>
      <c r="D128" s="74" t="n">
        <v>1.8</v>
      </c>
      <c r="E128" s="74" t="n">
        <v>0.34</v>
      </c>
      <c r="F128" s="75" t="n">
        <f aca="false">D128*0.49</f>
        <v>0.882</v>
      </c>
      <c r="G128" s="76" t="n">
        <f aca="false">E128*0.22</f>
        <v>0.0748</v>
      </c>
      <c r="H128" s="76" t="n">
        <f aca="false">D128</f>
        <v>1.8</v>
      </c>
      <c r="I128" s="76" t="n">
        <f aca="false">E128*0.25</f>
        <v>0.085</v>
      </c>
      <c r="J128" s="76" t="n">
        <f aca="false">D128</f>
        <v>1.8</v>
      </c>
      <c r="K128" s="76" t="n">
        <v>0.4</v>
      </c>
      <c r="L128" s="76" t="n">
        <f aca="false">D128</f>
        <v>1.8</v>
      </c>
      <c r="M128" s="76" t="n">
        <f aca="false">E128*0.3</f>
        <v>0.102</v>
      </c>
      <c r="N128" s="76" t="n">
        <f aca="false">D128</f>
        <v>1.8</v>
      </c>
      <c r="O128" s="76" t="n">
        <f aca="false">E128*0.25</f>
        <v>0.085</v>
      </c>
      <c r="P128" s="76" t="n">
        <f aca="false">D128</f>
        <v>1.8</v>
      </c>
      <c r="Q128" s="76" t="n">
        <f aca="false">E128*0.25</f>
        <v>0.085</v>
      </c>
      <c r="R128" s="76" t="n">
        <f aca="false">D128-0.8</f>
        <v>1</v>
      </c>
      <c r="S128" s="76" t="n">
        <f aca="false">E128*0.25</f>
        <v>0.085</v>
      </c>
      <c r="T128" s="77" t="n">
        <f aca="false">D128*0.49</f>
        <v>0.882</v>
      </c>
      <c r="U128" s="76" t="n">
        <f aca="false">E128*0.22</f>
        <v>0.0748</v>
      </c>
    </row>
    <row r="129" customFormat="false" ht="38.1" hidden="false" customHeight="true" outlineLevel="0" collapsed="false">
      <c r="A129" s="71" t="n">
        <v>0.25</v>
      </c>
      <c r="B129" s="72" t="n">
        <v>123</v>
      </c>
      <c r="C129" s="83" t="s">
        <v>154</v>
      </c>
      <c r="D129" s="74" t="n">
        <v>1.71</v>
      </c>
      <c r="E129" s="74" t="n">
        <v>0.21</v>
      </c>
      <c r="F129" s="75" t="n">
        <f aca="false">D129*0.49</f>
        <v>0.8379</v>
      </c>
      <c r="G129" s="76" t="n">
        <f aca="false">E129*0.22</f>
        <v>0.0462</v>
      </c>
      <c r="H129" s="76" t="n">
        <f aca="false">D129</f>
        <v>1.71</v>
      </c>
      <c r="I129" s="76" t="n">
        <f aca="false">E129*0.25</f>
        <v>0.0525</v>
      </c>
      <c r="J129" s="76" t="n">
        <f aca="false">D129</f>
        <v>1.71</v>
      </c>
      <c r="K129" s="76" t="n">
        <v>0.4</v>
      </c>
      <c r="L129" s="76" t="n">
        <f aca="false">D129</f>
        <v>1.71</v>
      </c>
      <c r="M129" s="76" t="n">
        <f aca="false">E129*0.3</f>
        <v>0.063</v>
      </c>
      <c r="N129" s="76" t="n">
        <f aca="false">D129</f>
        <v>1.71</v>
      </c>
      <c r="O129" s="76" t="n">
        <f aca="false">E129*0.25</f>
        <v>0.0525</v>
      </c>
      <c r="P129" s="76" t="n">
        <f aca="false">D129</f>
        <v>1.71</v>
      </c>
      <c r="Q129" s="76" t="n">
        <f aca="false">E129*0.25</f>
        <v>0.0525</v>
      </c>
      <c r="R129" s="76" t="n">
        <f aca="false">D129-0.8</f>
        <v>0.91</v>
      </c>
      <c r="S129" s="76" t="n">
        <f aca="false">E129*0.25</f>
        <v>0.0525</v>
      </c>
      <c r="T129" s="77" t="n">
        <f aca="false">D129*0.49</f>
        <v>0.8379</v>
      </c>
      <c r="U129" s="76" t="n">
        <f aca="false">E129*0.22</f>
        <v>0.0462</v>
      </c>
    </row>
    <row r="130" customFormat="false" ht="38.1" hidden="false" customHeight="true" outlineLevel="0" collapsed="false">
      <c r="A130" s="71"/>
      <c r="B130" s="72" t="n">
        <v>124</v>
      </c>
      <c r="C130" s="83" t="s">
        <v>155</v>
      </c>
      <c r="D130" s="74" t="n">
        <v>1.69</v>
      </c>
      <c r="E130" s="74" t="n">
        <v>0.23</v>
      </c>
      <c r="F130" s="75" t="n">
        <f aca="false">D130*0.49</f>
        <v>0.8281</v>
      </c>
      <c r="G130" s="76" t="n">
        <f aca="false">E130*0.22</f>
        <v>0.0506</v>
      </c>
      <c r="H130" s="76" t="n">
        <f aca="false">D130</f>
        <v>1.69</v>
      </c>
      <c r="I130" s="76" t="n">
        <f aca="false">E130*0.25</f>
        <v>0.0575</v>
      </c>
      <c r="J130" s="76" t="n">
        <f aca="false">D130</f>
        <v>1.69</v>
      </c>
      <c r="K130" s="76" t="n">
        <v>0.4</v>
      </c>
      <c r="L130" s="76" t="n">
        <f aca="false">D130</f>
        <v>1.69</v>
      </c>
      <c r="M130" s="76" t="n">
        <f aca="false">E130*0.3</f>
        <v>0.069</v>
      </c>
      <c r="N130" s="76" t="n">
        <f aca="false">D130</f>
        <v>1.69</v>
      </c>
      <c r="O130" s="76" t="n">
        <f aca="false">E130*0.25</f>
        <v>0.0575</v>
      </c>
      <c r="P130" s="76" t="n">
        <f aca="false">D130</f>
        <v>1.69</v>
      </c>
      <c r="Q130" s="76" t="n">
        <f aca="false">E130*0.25</f>
        <v>0.0575</v>
      </c>
      <c r="R130" s="76" t="n">
        <f aca="false">D130-0.8</f>
        <v>0.89</v>
      </c>
      <c r="S130" s="76" t="n">
        <f aca="false">E130*0.25</f>
        <v>0.0575</v>
      </c>
      <c r="T130" s="77" t="n">
        <f aca="false">D130*0.49</f>
        <v>0.8281</v>
      </c>
      <c r="U130" s="76" t="n">
        <f aca="false">E130*0.22</f>
        <v>0.0506</v>
      </c>
    </row>
    <row r="131" customFormat="false" ht="38.1" hidden="false" customHeight="true" outlineLevel="0" collapsed="false">
      <c r="A131" s="71"/>
      <c r="B131" s="72" t="n">
        <v>125</v>
      </c>
      <c r="C131" s="83" t="s">
        <v>156</v>
      </c>
      <c r="D131" s="74" t="n">
        <v>1.8</v>
      </c>
      <c r="E131" s="74" t="n">
        <v>0.35</v>
      </c>
      <c r="F131" s="75" t="n">
        <f aca="false">D131*0.49</f>
        <v>0.882</v>
      </c>
      <c r="G131" s="76" t="n">
        <f aca="false">E131*0.22</f>
        <v>0.077</v>
      </c>
      <c r="H131" s="76" t="n">
        <f aca="false">D131</f>
        <v>1.8</v>
      </c>
      <c r="I131" s="76" t="n">
        <f aca="false">E131*0.25</f>
        <v>0.0875</v>
      </c>
      <c r="J131" s="76" t="n">
        <f aca="false">D131</f>
        <v>1.8</v>
      </c>
      <c r="K131" s="76" t="n">
        <v>0.4</v>
      </c>
      <c r="L131" s="76" t="n">
        <f aca="false">D131</f>
        <v>1.8</v>
      </c>
      <c r="M131" s="76" t="n">
        <f aca="false">E131*0.3</f>
        <v>0.105</v>
      </c>
      <c r="N131" s="76" t="n">
        <f aca="false">D131</f>
        <v>1.8</v>
      </c>
      <c r="O131" s="76" t="n">
        <f aca="false">E131*0.25</f>
        <v>0.0875</v>
      </c>
      <c r="P131" s="76" t="n">
        <f aca="false">D131</f>
        <v>1.8</v>
      </c>
      <c r="Q131" s="76" t="n">
        <f aca="false">E131*0.25</f>
        <v>0.0875</v>
      </c>
      <c r="R131" s="76" t="n">
        <f aca="false">D131-0.8</f>
        <v>1</v>
      </c>
      <c r="S131" s="76" t="n">
        <f aca="false">E131*0.25</f>
        <v>0.0875</v>
      </c>
      <c r="T131" s="77" t="n">
        <f aca="false">D131*0.49</f>
        <v>0.882</v>
      </c>
      <c r="U131" s="76" t="n">
        <f aca="false">E131*0.22</f>
        <v>0.077</v>
      </c>
    </row>
    <row r="132" customFormat="false" ht="38.1" hidden="false" customHeight="true" outlineLevel="0" collapsed="false">
      <c r="A132" s="71"/>
      <c r="B132" s="72" t="n">
        <v>126</v>
      </c>
      <c r="C132" s="83" t="s">
        <v>157</v>
      </c>
      <c r="D132" s="74" t="n">
        <v>1.69</v>
      </c>
      <c r="E132" s="74" t="n">
        <v>0.24</v>
      </c>
      <c r="F132" s="75" t="n">
        <f aca="false">D132*0.49</f>
        <v>0.8281</v>
      </c>
      <c r="G132" s="76" t="n">
        <f aca="false">E132*0.22</f>
        <v>0.0528</v>
      </c>
      <c r="H132" s="76" t="n">
        <f aca="false">D132</f>
        <v>1.69</v>
      </c>
      <c r="I132" s="76" t="n">
        <f aca="false">E132*0.25</f>
        <v>0.06</v>
      </c>
      <c r="J132" s="76" t="n">
        <f aca="false">D132</f>
        <v>1.69</v>
      </c>
      <c r="K132" s="76" t="n">
        <v>0.4</v>
      </c>
      <c r="L132" s="76" t="n">
        <f aca="false">D132</f>
        <v>1.69</v>
      </c>
      <c r="M132" s="76" t="n">
        <f aca="false">E132*0.3</f>
        <v>0.072</v>
      </c>
      <c r="N132" s="76" t="n">
        <f aca="false">D132</f>
        <v>1.69</v>
      </c>
      <c r="O132" s="76" t="n">
        <f aca="false">E132*0.25</f>
        <v>0.06</v>
      </c>
      <c r="P132" s="76" t="n">
        <f aca="false">D132</f>
        <v>1.69</v>
      </c>
      <c r="Q132" s="76" t="n">
        <f aca="false">E132*0.25</f>
        <v>0.06</v>
      </c>
      <c r="R132" s="76" t="n">
        <f aca="false">D132-0.8</f>
        <v>0.89</v>
      </c>
      <c r="S132" s="76" t="n">
        <f aca="false">E132*0.25</f>
        <v>0.06</v>
      </c>
      <c r="T132" s="77" t="n">
        <f aca="false">D132*0.49</f>
        <v>0.8281</v>
      </c>
      <c r="U132" s="76" t="n">
        <f aca="false">E132*0.22</f>
        <v>0.0528</v>
      </c>
    </row>
    <row r="133" customFormat="false" ht="38.1" hidden="false" customHeight="true" outlineLevel="0" collapsed="false">
      <c r="A133" s="71"/>
      <c r="B133" s="72" t="n">
        <v>127</v>
      </c>
      <c r="C133" s="83" t="s">
        <v>158</v>
      </c>
      <c r="D133" s="74" t="n">
        <v>1.71</v>
      </c>
      <c r="E133" s="74" t="n">
        <v>0.21</v>
      </c>
      <c r="F133" s="75" t="n">
        <f aca="false">D133*0.49</f>
        <v>0.8379</v>
      </c>
      <c r="G133" s="76" t="n">
        <f aca="false">E133*0.22</f>
        <v>0.0462</v>
      </c>
      <c r="H133" s="76" t="n">
        <f aca="false">D133</f>
        <v>1.71</v>
      </c>
      <c r="I133" s="76" t="n">
        <f aca="false">E133*0.25</f>
        <v>0.0525</v>
      </c>
      <c r="J133" s="76" t="n">
        <f aca="false">D133</f>
        <v>1.71</v>
      </c>
      <c r="K133" s="76" t="n">
        <v>0.4</v>
      </c>
      <c r="L133" s="76" t="n">
        <f aca="false">D133</f>
        <v>1.71</v>
      </c>
      <c r="M133" s="76" t="n">
        <f aca="false">E133*0.3</f>
        <v>0.063</v>
      </c>
      <c r="N133" s="76" t="n">
        <f aca="false">D133</f>
        <v>1.71</v>
      </c>
      <c r="O133" s="76" t="n">
        <f aca="false">E133*0.25</f>
        <v>0.0525</v>
      </c>
      <c r="P133" s="76" t="n">
        <f aca="false">D133</f>
        <v>1.71</v>
      </c>
      <c r="Q133" s="76" t="n">
        <f aca="false">E133*0.25</f>
        <v>0.0525</v>
      </c>
      <c r="R133" s="76" t="n">
        <f aca="false">D133-0.8</f>
        <v>0.91</v>
      </c>
      <c r="S133" s="76" t="n">
        <f aca="false">E133*0.25</f>
        <v>0.0525</v>
      </c>
      <c r="T133" s="77" t="n">
        <f aca="false">D133*0.49</f>
        <v>0.8379</v>
      </c>
      <c r="U133" s="76" t="n">
        <f aca="false">E133*0.22</f>
        <v>0.0462</v>
      </c>
    </row>
    <row r="134" customFormat="false" ht="38.1" hidden="false" customHeight="true" outlineLevel="0" collapsed="false">
      <c r="A134" s="71"/>
      <c r="B134" s="72" t="n">
        <v>128</v>
      </c>
      <c r="C134" s="83" t="s">
        <v>159</v>
      </c>
      <c r="D134" s="74" t="n">
        <v>1.79</v>
      </c>
      <c r="E134" s="74" t="n">
        <v>0.28</v>
      </c>
      <c r="F134" s="75" t="n">
        <f aca="false">D134*0.49</f>
        <v>0.8771</v>
      </c>
      <c r="G134" s="76" t="n">
        <f aca="false">E134*0.22</f>
        <v>0.0616</v>
      </c>
      <c r="H134" s="76" t="n">
        <f aca="false">D134</f>
        <v>1.79</v>
      </c>
      <c r="I134" s="76" t="n">
        <f aca="false">E134*0.25</f>
        <v>0.07</v>
      </c>
      <c r="J134" s="76" t="n">
        <f aca="false">D134</f>
        <v>1.79</v>
      </c>
      <c r="K134" s="76" t="n">
        <v>0.4</v>
      </c>
      <c r="L134" s="76" t="n">
        <f aca="false">D134</f>
        <v>1.79</v>
      </c>
      <c r="M134" s="76" t="n">
        <f aca="false">E134*0.3</f>
        <v>0.084</v>
      </c>
      <c r="N134" s="76" t="n">
        <f aca="false">D134</f>
        <v>1.79</v>
      </c>
      <c r="O134" s="76" t="n">
        <f aca="false">E134*0.25</f>
        <v>0.07</v>
      </c>
      <c r="P134" s="76" t="n">
        <f aca="false">D134</f>
        <v>1.79</v>
      </c>
      <c r="Q134" s="76" t="n">
        <f aca="false">E134*0.25</f>
        <v>0.07</v>
      </c>
      <c r="R134" s="76" t="n">
        <f aca="false">D134-0.8</f>
        <v>0.99</v>
      </c>
      <c r="S134" s="76" t="n">
        <f aca="false">E134*0.25</f>
        <v>0.07</v>
      </c>
      <c r="T134" s="77" t="n">
        <f aca="false">D134*0.49</f>
        <v>0.8771</v>
      </c>
      <c r="U134" s="76" t="n">
        <f aca="false">E134*0.22</f>
        <v>0.0616</v>
      </c>
    </row>
    <row r="135" customFormat="false" ht="38.1" hidden="false" customHeight="true" outlineLevel="0" collapsed="false">
      <c r="A135" s="84" t="n">
        <v>0.22</v>
      </c>
      <c r="B135" s="72" t="n">
        <v>129</v>
      </c>
      <c r="C135" s="83" t="s">
        <v>160</v>
      </c>
      <c r="D135" s="74" t="n">
        <v>1.8</v>
      </c>
      <c r="E135" s="74" t="n">
        <v>0.29</v>
      </c>
      <c r="F135" s="75" t="n">
        <f aca="false">D135*0.49</f>
        <v>0.882</v>
      </c>
      <c r="G135" s="76" t="n">
        <f aca="false">E135*0.22</f>
        <v>0.0638</v>
      </c>
      <c r="H135" s="76" t="n">
        <f aca="false">D135</f>
        <v>1.8</v>
      </c>
      <c r="I135" s="76" t="n">
        <f aca="false">E135*0.25</f>
        <v>0.0725</v>
      </c>
      <c r="J135" s="76" t="n">
        <f aca="false">D135</f>
        <v>1.8</v>
      </c>
      <c r="K135" s="76" t="n">
        <v>0.4</v>
      </c>
      <c r="L135" s="76" t="n">
        <f aca="false">D135</f>
        <v>1.8</v>
      </c>
      <c r="M135" s="76" t="n">
        <f aca="false">E135*0.3</f>
        <v>0.087</v>
      </c>
      <c r="N135" s="76" t="n">
        <f aca="false">D135</f>
        <v>1.8</v>
      </c>
      <c r="O135" s="76" t="n">
        <f aca="false">E135*0.25</f>
        <v>0.0725</v>
      </c>
      <c r="P135" s="76" t="n">
        <f aca="false">D135</f>
        <v>1.8</v>
      </c>
      <c r="Q135" s="76" t="n">
        <f aca="false">E135*0.25</f>
        <v>0.0725</v>
      </c>
      <c r="R135" s="76" t="n">
        <f aca="false">D135-0.8</f>
        <v>1</v>
      </c>
      <c r="S135" s="76" t="n">
        <f aca="false">E135*0.25</f>
        <v>0.0725</v>
      </c>
      <c r="T135" s="77" t="n">
        <f aca="false">D135*0.49</f>
        <v>0.882</v>
      </c>
      <c r="U135" s="76" t="n">
        <f aca="false">E135*0.22</f>
        <v>0.0638</v>
      </c>
    </row>
    <row r="136" customFormat="false" ht="38.1" hidden="false" customHeight="true" outlineLevel="0" collapsed="false">
      <c r="A136" s="84"/>
      <c r="B136" s="72" t="n">
        <v>130</v>
      </c>
      <c r="C136" s="83" t="s">
        <v>161</v>
      </c>
      <c r="D136" s="74" t="n">
        <v>1.8</v>
      </c>
      <c r="E136" s="74" t="n">
        <v>0.36</v>
      </c>
      <c r="F136" s="75" t="n">
        <f aca="false">D136*0.49</f>
        <v>0.882</v>
      </c>
      <c r="G136" s="76" t="n">
        <f aca="false">E136*0.22</f>
        <v>0.0792</v>
      </c>
      <c r="H136" s="76" t="n">
        <f aca="false">D136</f>
        <v>1.8</v>
      </c>
      <c r="I136" s="76" t="n">
        <f aca="false">E136*0.25</f>
        <v>0.09</v>
      </c>
      <c r="J136" s="76" t="n">
        <f aca="false">D136</f>
        <v>1.8</v>
      </c>
      <c r="K136" s="76" t="n">
        <v>0.4</v>
      </c>
      <c r="L136" s="76" t="n">
        <f aca="false">D136</f>
        <v>1.8</v>
      </c>
      <c r="M136" s="76" t="n">
        <f aca="false">E136*0.3</f>
        <v>0.108</v>
      </c>
      <c r="N136" s="76" t="n">
        <f aca="false">D136</f>
        <v>1.8</v>
      </c>
      <c r="O136" s="76" t="n">
        <f aca="false">E136*0.25</f>
        <v>0.09</v>
      </c>
      <c r="P136" s="76" t="n">
        <f aca="false">D136</f>
        <v>1.8</v>
      </c>
      <c r="Q136" s="76" t="n">
        <f aca="false">E136*0.25</f>
        <v>0.09</v>
      </c>
      <c r="R136" s="76" t="n">
        <f aca="false">D136-0.8</f>
        <v>1</v>
      </c>
      <c r="S136" s="76" t="n">
        <f aca="false">E136*0.25</f>
        <v>0.09</v>
      </c>
      <c r="T136" s="77" t="n">
        <f aca="false">D136*0.49</f>
        <v>0.882</v>
      </c>
      <c r="U136" s="76" t="n">
        <f aca="false">E136*0.22</f>
        <v>0.0792</v>
      </c>
    </row>
    <row r="137" customFormat="false" ht="38.1" hidden="false" customHeight="true" outlineLevel="0" collapsed="false">
      <c r="A137" s="84"/>
      <c r="B137" s="72" t="n">
        <v>131</v>
      </c>
      <c r="C137" s="83" t="s">
        <v>162</v>
      </c>
      <c r="D137" s="74" t="n">
        <v>1.8</v>
      </c>
      <c r="E137" s="74" t="n">
        <v>0.44</v>
      </c>
      <c r="F137" s="75" t="n">
        <f aca="false">D137*0.49</f>
        <v>0.882</v>
      </c>
      <c r="G137" s="76" t="n">
        <f aca="false">E137*0.22</f>
        <v>0.0968</v>
      </c>
      <c r="H137" s="76" t="n">
        <f aca="false">D137</f>
        <v>1.8</v>
      </c>
      <c r="I137" s="76" t="n">
        <f aca="false">E137*0.25</f>
        <v>0.11</v>
      </c>
      <c r="J137" s="76" t="n">
        <f aca="false">D137</f>
        <v>1.8</v>
      </c>
      <c r="K137" s="76" t="n">
        <v>0.4</v>
      </c>
      <c r="L137" s="76" t="n">
        <f aca="false">D137</f>
        <v>1.8</v>
      </c>
      <c r="M137" s="76" t="n">
        <f aca="false">E137*0.3</f>
        <v>0.132</v>
      </c>
      <c r="N137" s="76" t="n">
        <f aca="false">D137</f>
        <v>1.8</v>
      </c>
      <c r="O137" s="76" t="n">
        <f aca="false">E137*0.25</f>
        <v>0.11</v>
      </c>
      <c r="P137" s="76" t="n">
        <f aca="false">D137</f>
        <v>1.8</v>
      </c>
      <c r="Q137" s="76" t="n">
        <f aca="false">E137*0.25</f>
        <v>0.11</v>
      </c>
      <c r="R137" s="76" t="n">
        <f aca="false">D137-0.8</f>
        <v>1</v>
      </c>
      <c r="S137" s="76" t="n">
        <f aca="false">E137*0.25</f>
        <v>0.11</v>
      </c>
      <c r="T137" s="77" t="n">
        <f aca="false">D137*0.49</f>
        <v>0.882</v>
      </c>
      <c r="U137" s="76" t="n">
        <f aca="false">E137*0.22</f>
        <v>0.0968</v>
      </c>
    </row>
    <row r="138" customFormat="false" ht="38.1" hidden="false" customHeight="true" outlineLevel="0" collapsed="false">
      <c r="A138" s="84" t="n">
        <v>0.32</v>
      </c>
      <c r="B138" s="72" t="n">
        <v>132</v>
      </c>
      <c r="C138" s="83" t="s">
        <v>163</v>
      </c>
      <c r="D138" s="74" t="n">
        <v>1.8</v>
      </c>
      <c r="E138" s="74" t="n">
        <v>0.25</v>
      </c>
      <c r="F138" s="75" t="n">
        <f aca="false">D138*0.49</f>
        <v>0.882</v>
      </c>
      <c r="G138" s="76" t="n">
        <f aca="false">E138*0.22</f>
        <v>0.055</v>
      </c>
      <c r="H138" s="76" t="n">
        <f aca="false">D138</f>
        <v>1.8</v>
      </c>
      <c r="I138" s="76" t="n">
        <f aca="false">E138*0.25</f>
        <v>0.0625</v>
      </c>
      <c r="J138" s="76" t="n">
        <f aca="false">D138</f>
        <v>1.8</v>
      </c>
      <c r="K138" s="76" t="n">
        <v>0.4</v>
      </c>
      <c r="L138" s="76" t="n">
        <f aca="false">D138</f>
        <v>1.8</v>
      </c>
      <c r="M138" s="76" t="n">
        <f aca="false">E138*0.3</f>
        <v>0.075</v>
      </c>
      <c r="N138" s="76" t="n">
        <f aca="false">D138</f>
        <v>1.8</v>
      </c>
      <c r="O138" s="76" t="n">
        <f aca="false">E138*0.25</f>
        <v>0.0625</v>
      </c>
      <c r="P138" s="76" t="n">
        <f aca="false">D138</f>
        <v>1.8</v>
      </c>
      <c r="Q138" s="76" t="n">
        <f aca="false">E138*0.25</f>
        <v>0.0625</v>
      </c>
      <c r="R138" s="76" t="n">
        <f aca="false">D138-0.8</f>
        <v>1</v>
      </c>
      <c r="S138" s="76" t="n">
        <f aca="false">E138*0.25</f>
        <v>0.0625</v>
      </c>
      <c r="T138" s="77" t="n">
        <f aca="false">D138*0.49</f>
        <v>0.882</v>
      </c>
      <c r="U138" s="76" t="n">
        <f aca="false">E138*0.22</f>
        <v>0.055</v>
      </c>
    </row>
    <row r="139" customFormat="false" ht="38.1" hidden="false" customHeight="true" outlineLevel="0" collapsed="false">
      <c r="A139" s="84" t="n">
        <v>0.25</v>
      </c>
      <c r="B139" s="72" t="n">
        <v>133</v>
      </c>
      <c r="C139" s="83" t="s">
        <v>164</v>
      </c>
      <c r="D139" s="74" t="n">
        <v>1.8</v>
      </c>
      <c r="E139" s="74" t="n">
        <v>0.25</v>
      </c>
      <c r="F139" s="75" t="n">
        <f aca="false">D139*0.49</f>
        <v>0.882</v>
      </c>
      <c r="G139" s="76" t="n">
        <f aca="false">E139*0.22</f>
        <v>0.055</v>
      </c>
      <c r="H139" s="76" t="n">
        <f aca="false">D139</f>
        <v>1.8</v>
      </c>
      <c r="I139" s="76" t="n">
        <f aca="false">E139*0.25</f>
        <v>0.0625</v>
      </c>
      <c r="J139" s="76" t="n">
        <f aca="false">D139</f>
        <v>1.8</v>
      </c>
      <c r="K139" s="76" t="n">
        <v>0.4</v>
      </c>
      <c r="L139" s="76" t="n">
        <f aca="false">D139</f>
        <v>1.8</v>
      </c>
      <c r="M139" s="76" t="n">
        <f aca="false">E139*0.3</f>
        <v>0.075</v>
      </c>
      <c r="N139" s="76" t="n">
        <f aca="false">D139</f>
        <v>1.8</v>
      </c>
      <c r="O139" s="76" t="n">
        <f aca="false">E139*0.25</f>
        <v>0.0625</v>
      </c>
      <c r="P139" s="76" t="n">
        <f aca="false">D139</f>
        <v>1.8</v>
      </c>
      <c r="Q139" s="76" t="n">
        <f aca="false">E139*0.25</f>
        <v>0.0625</v>
      </c>
      <c r="R139" s="76" t="n">
        <f aca="false">D139-0.8</f>
        <v>1</v>
      </c>
      <c r="S139" s="76" t="n">
        <f aca="false">E139*0.25</f>
        <v>0.0625</v>
      </c>
      <c r="T139" s="77" t="n">
        <f aca="false">D139*0.49</f>
        <v>0.882</v>
      </c>
      <c r="U139" s="76" t="n">
        <f aca="false">E139*0.22</f>
        <v>0.055</v>
      </c>
    </row>
    <row r="140" customFormat="false" ht="38.1" hidden="false" customHeight="true" outlineLevel="0" collapsed="false">
      <c r="A140" s="71" t="n">
        <v>0.69</v>
      </c>
      <c r="B140" s="72" t="n">
        <v>134</v>
      </c>
      <c r="C140" s="83" t="s">
        <v>165</v>
      </c>
      <c r="D140" s="74" t="n">
        <v>1.57</v>
      </c>
      <c r="E140" s="74" t="n">
        <v>0.26</v>
      </c>
      <c r="F140" s="75" t="n">
        <f aca="false">D140*0.49</f>
        <v>0.7693</v>
      </c>
      <c r="G140" s="76" t="n">
        <f aca="false">E140*0.22</f>
        <v>0.0572</v>
      </c>
      <c r="H140" s="76" t="n">
        <f aca="false">D140</f>
        <v>1.57</v>
      </c>
      <c r="I140" s="76" t="n">
        <f aca="false">E140*0.25</f>
        <v>0.065</v>
      </c>
      <c r="J140" s="76" t="n">
        <f aca="false">D140</f>
        <v>1.57</v>
      </c>
      <c r="K140" s="76" t="n">
        <v>0.4</v>
      </c>
      <c r="L140" s="76" t="n">
        <f aca="false">D140</f>
        <v>1.57</v>
      </c>
      <c r="M140" s="76" t="n">
        <f aca="false">E140*0.3</f>
        <v>0.078</v>
      </c>
      <c r="N140" s="76" t="n">
        <f aca="false">D140</f>
        <v>1.57</v>
      </c>
      <c r="O140" s="76" t="n">
        <f aca="false">E140*0.25</f>
        <v>0.065</v>
      </c>
      <c r="P140" s="76" t="n">
        <f aca="false">D140</f>
        <v>1.57</v>
      </c>
      <c r="Q140" s="76" t="n">
        <f aca="false">E140*0.25</f>
        <v>0.065</v>
      </c>
      <c r="R140" s="76" t="n">
        <f aca="false">D140-0.8</f>
        <v>0.77</v>
      </c>
      <c r="S140" s="76" t="n">
        <f aca="false">E140*0.25</f>
        <v>0.065</v>
      </c>
      <c r="T140" s="77" t="n">
        <f aca="false">D140*0.49</f>
        <v>0.7693</v>
      </c>
      <c r="U140" s="76" t="n">
        <f aca="false">E140*0.22</f>
        <v>0.0572</v>
      </c>
    </row>
    <row r="141" customFormat="false" ht="38.1" hidden="false" customHeight="true" outlineLevel="0" collapsed="false">
      <c r="A141" s="71" t="n">
        <v>0.66</v>
      </c>
      <c r="B141" s="72" t="n">
        <v>135</v>
      </c>
      <c r="C141" s="83" t="s">
        <v>166</v>
      </c>
      <c r="D141" s="74" t="n">
        <v>1.57</v>
      </c>
      <c r="E141" s="74" t="n">
        <v>0.31</v>
      </c>
      <c r="F141" s="75" t="n">
        <f aca="false">D141*0.49</f>
        <v>0.7693</v>
      </c>
      <c r="G141" s="76" t="n">
        <f aca="false">E141*0.22</f>
        <v>0.0682</v>
      </c>
      <c r="H141" s="76" t="n">
        <f aca="false">D141</f>
        <v>1.57</v>
      </c>
      <c r="I141" s="76" t="n">
        <f aca="false">E141*0.25</f>
        <v>0.0775</v>
      </c>
      <c r="J141" s="76" t="n">
        <f aca="false">D141</f>
        <v>1.57</v>
      </c>
      <c r="K141" s="76" t="n">
        <v>0.4</v>
      </c>
      <c r="L141" s="76" t="n">
        <f aca="false">D141</f>
        <v>1.57</v>
      </c>
      <c r="M141" s="76" t="n">
        <f aca="false">E141*0.3</f>
        <v>0.093</v>
      </c>
      <c r="N141" s="76" t="n">
        <f aca="false">D141</f>
        <v>1.57</v>
      </c>
      <c r="O141" s="76" t="n">
        <f aca="false">E141*0.25</f>
        <v>0.0775</v>
      </c>
      <c r="P141" s="76" t="n">
        <f aca="false">D141</f>
        <v>1.57</v>
      </c>
      <c r="Q141" s="76" t="n">
        <f aca="false">E141*0.25</f>
        <v>0.0775</v>
      </c>
      <c r="R141" s="76" t="n">
        <f aca="false">D141-0.8</f>
        <v>0.77</v>
      </c>
      <c r="S141" s="76" t="n">
        <f aca="false">E141*0.25</f>
        <v>0.0775</v>
      </c>
      <c r="T141" s="77" t="n">
        <f aca="false">D141*0.49</f>
        <v>0.7693</v>
      </c>
      <c r="U141" s="76" t="n">
        <f aca="false">E141*0.22</f>
        <v>0.0682</v>
      </c>
    </row>
    <row r="142" customFormat="false" ht="38.1" hidden="false" customHeight="true" outlineLevel="0" collapsed="false">
      <c r="A142" s="71" t="n">
        <v>0.48</v>
      </c>
      <c r="B142" s="72" t="n">
        <v>136</v>
      </c>
      <c r="C142" s="83" t="s">
        <v>167</v>
      </c>
      <c r="D142" s="74" t="n">
        <v>1.57</v>
      </c>
      <c r="E142" s="74" t="n">
        <v>0.35</v>
      </c>
      <c r="F142" s="75" t="n">
        <f aca="false">D142*0.49</f>
        <v>0.7693</v>
      </c>
      <c r="G142" s="76" t="n">
        <f aca="false">E142*0.22</f>
        <v>0.077</v>
      </c>
      <c r="H142" s="76" t="n">
        <f aca="false">D142</f>
        <v>1.57</v>
      </c>
      <c r="I142" s="76" t="n">
        <f aca="false">E142*0.25</f>
        <v>0.0875</v>
      </c>
      <c r="J142" s="76" t="n">
        <f aca="false">D142</f>
        <v>1.57</v>
      </c>
      <c r="K142" s="76" t="n">
        <v>0.4</v>
      </c>
      <c r="L142" s="76" t="n">
        <f aca="false">D142</f>
        <v>1.57</v>
      </c>
      <c r="M142" s="76" t="n">
        <f aca="false">E142*0.3</f>
        <v>0.105</v>
      </c>
      <c r="N142" s="76" t="n">
        <f aca="false">D142</f>
        <v>1.57</v>
      </c>
      <c r="O142" s="76" t="n">
        <f aca="false">E142*0.25</f>
        <v>0.0875</v>
      </c>
      <c r="P142" s="76" t="n">
        <f aca="false">D142</f>
        <v>1.57</v>
      </c>
      <c r="Q142" s="76" t="n">
        <f aca="false">E142*0.25</f>
        <v>0.0875</v>
      </c>
      <c r="R142" s="76" t="n">
        <f aca="false">D142-0.8</f>
        <v>0.77</v>
      </c>
      <c r="S142" s="76" t="n">
        <f aca="false">E142*0.25</f>
        <v>0.0875</v>
      </c>
      <c r="T142" s="77" t="n">
        <f aca="false">D142*0.49</f>
        <v>0.7693</v>
      </c>
      <c r="U142" s="76" t="n">
        <f aca="false">E142*0.22</f>
        <v>0.077</v>
      </c>
    </row>
    <row r="143" customFormat="false" ht="38.1" hidden="false" customHeight="true" outlineLevel="0" collapsed="false">
      <c r="A143" s="71" t="n">
        <v>0.39</v>
      </c>
      <c r="B143" s="72" t="n">
        <v>137</v>
      </c>
      <c r="C143" s="83" t="s">
        <v>168</v>
      </c>
      <c r="D143" s="74" t="n">
        <v>1.57</v>
      </c>
      <c r="E143" s="74" t="n">
        <v>0.23</v>
      </c>
      <c r="F143" s="75" t="n">
        <f aca="false">D143*0.49</f>
        <v>0.7693</v>
      </c>
      <c r="G143" s="76" t="n">
        <f aca="false">E143*0.22</f>
        <v>0.0506</v>
      </c>
      <c r="H143" s="76" t="n">
        <f aca="false">D143</f>
        <v>1.57</v>
      </c>
      <c r="I143" s="76" t="n">
        <f aca="false">E143*0.25</f>
        <v>0.0575</v>
      </c>
      <c r="J143" s="76" t="n">
        <f aca="false">D143</f>
        <v>1.57</v>
      </c>
      <c r="K143" s="76" t="n">
        <v>0.4</v>
      </c>
      <c r="L143" s="76" t="n">
        <f aca="false">D143</f>
        <v>1.57</v>
      </c>
      <c r="M143" s="76" t="n">
        <f aca="false">E143*0.3</f>
        <v>0.069</v>
      </c>
      <c r="N143" s="76" t="n">
        <f aca="false">D143</f>
        <v>1.57</v>
      </c>
      <c r="O143" s="76" t="n">
        <f aca="false">E143*0.25</f>
        <v>0.0575</v>
      </c>
      <c r="P143" s="76" t="n">
        <f aca="false">D143</f>
        <v>1.57</v>
      </c>
      <c r="Q143" s="76" t="n">
        <f aca="false">E143*0.25</f>
        <v>0.0575</v>
      </c>
      <c r="R143" s="76" t="n">
        <f aca="false">D143-0.8</f>
        <v>0.77</v>
      </c>
      <c r="S143" s="76" t="n">
        <f aca="false">E143*0.25</f>
        <v>0.0575</v>
      </c>
      <c r="T143" s="77" t="n">
        <f aca="false">D143*0.49</f>
        <v>0.7693</v>
      </c>
      <c r="U143" s="76" t="n">
        <f aca="false">E143*0.22</f>
        <v>0.0506</v>
      </c>
    </row>
    <row r="144" customFormat="false" ht="38.1" hidden="false" customHeight="true" outlineLevel="0" collapsed="false">
      <c r="A144" s="71" t="n">
        <v>0.52</v>
      </c>
      <c r="B144" s="72" t="n">
        <v>138</v>
      </c>
      <c r="C144" s="83" t="s">
        <v>169</v>
      </c>
      <c r="D144" s="74" t="n">
        <v>1.64</v>
      </c>
      <c r="E144" s="74" t="n">
        <v>0.19</v>
      </c>
      <c r="F144" s="75" t="n">
        <f aca="false">D144*0.49</f>
        <v>0.8036</v>
      </c>
      <c r="G144" s="76" t="n">
        <f aca="false">E144*0.22</f>
        <v>0.0418</v>
      </c>
      <c r="H144" s="76" t="n">
        <f aca="false">D144</f>
        <v>1.64</v>
      </c>
      <c r="I144" s="76" t="n">
        <f aca="false">E144*0.25</f>
        <v>0.0475</v>
      </c>
      <c r="J144" s="76" t="n">
        <f aca="false">D144</f>
        <v>1.64</v>
      </c>
      <c r="K144" s="76" t="n">
        <v>0.4</v>
      </c>
      <c r="L144" s="76" t="n">
        <f aca="false">D144</f>
        <v>1.64</v>
      </c>
      <c r="M144" s="76" t="n">
        <f aca="false">E144*0.3</f>
        <v>0.057</v>
      </c>
      <c r="N144" s="76" t="n">
        <f aca="false">D144</f>
        <v>1.64</v>
      </c>
      <c r="O144" s="76" t="n">
        <f aca="false">E144*0.25</f>
        <v>0.0475</v>
      </c>
      <c r="P144" s="76" t="n">
        <f aca="false">D144</f>
        <v>1.64</v>
      </c>
      <c r="Q144" s="76" t="n">
        <f aca="false">E144*0.25</f>
        <v>0.0475</v>
      </c>
      <c r="R144" s="76" t="n">
        <f aca="false">D144-0.8</f>
        <v>0.84</v>
      </c>
      <c r="S144" s="76" t="n">
        <f aca="false">E144*0.25</f>
        <v>0.0475</v>
      </c>
      <c r="T144" s="77" t="n">
        <f aca="false">D144*0.49</f>
        <v>0.8036</v>
      </c>
      <c r="U144" s="76" t="n">
        <f aca="false">E144*0.22</f>
        <v>0.0418</v>
      </c>
    </row>
    <row r="145" customFormat="false" ht="38.1" hidden="false" customHeight="true" outlineLevel="0" collapsed="false">
      <c r="A145" s="71" t="n">
        <v>0.45</v>
      </c>
      <c r="B145" s="72" t="n">
        <v>139</v>
      </c>
      <c r="C145" s="83" t="s">
        <v>170</v>
      </c>
      <c r="D145" s="74" t="n">
        <v>1.59</v>
      </c>
      <c r="E145" s="74" t="n">
        <v>0.27</v>
      </c>
      <c r="F145" s="75" t="n">
        <f aca="false">D145*0.49</f>
        <v>0.7791</v>
      </c>
      <c r="G145" s="76" t="n">
        <f aca="false">E145*0.22</f>
        <v>0.0594</v>
      </c>
      <c r="H145" s="76" t="n">
        <f aca="false">D145</f>
        <v>1.59</v>
      </c>
      <c r="I145" s="76" t="n">
        <f aca="false">E145*0.25</f>
        <v>0.0675</v>
      </c>
      <c r="J145" s="76" t="n">
        <f aca="false">D145</f>
        <v>1.59</v>
      </c>
      <c r="K145" s="76" t="n">
        <v>0.4</v>
      </c>
      <c r="L145" s="76" t="n">
        <f aca="false">D145</f>
        <v>1.59</v>
      </c>
      <c r="M145" s="76" t="n">
        <f aca="false">E145*0.3</f>
        <v>0.081</v>
      </c>
      <c r="N145" s="76" t="n">
        <f aca="false">D145</f>
        <v>1.59</v>
      </c>
      <c r="O145" s="76" t="n">
        <f aca="false">E145*0.25</f>
        <v>0.0675</v>
      </c>
      <c r="P145" s="76" t="n">
        <f aca="false">D145</f>
        <v>1.59</v>
      </c>
      <c r="Q145" s="76" t="n">
        <f aca="false">E145*0.25</f>
        <v>0.0675</v>
      </c>
      <c r="R145" s="76" t="n">
        <f aca="false">D145-0.8</f>
        <v>0.79</v>
      </c>
      <c r="S145" s="76" t="n">
        <f aca="false">E145*0.25</f>
        <v>0.0675</v>
      </c>
      <c r="T145" s="77" t="n">
        <f aca="false">D145*0.49</f>
        <v>0.7791</v>
      </c>
      <c r="U145" s="76" t="n">
        <f aca="false">E145*0.22</f>
        <v>0.0594</v>
      </c>
    </row>
    <row r="146" customFormat="false" ht="38.1" hidden="false" customHeight="true" outlineLevel="0" collapsed="false">
      <c r="A146" s="71" t="n">
        <v>0.48</v>
      </c>
      <c r="B146" s="72" t="n">
        <v>140</v>
      </c>
      <c r="C146" s="83" t="s">
        <v>171</v>
      </c>
      <c r="D146" s="74" t="n">
        <v>1.59</v>
      </c>
      <c r="E146" s="74" t="n">
        <v>0.23</v>
      </c>
      <c r="F146" s="75" t="n">
        <f aca="false">D146*0.49</f>
        <v>0.7791</v>
      </c>
      <c r="G146" s="76" t="n">
        <f aca="false">E146*0.22</f>
        <v>0.0506</v>
      </c>
      <c r="H146" s="76" t="n">
        <f aca="false">D146</f>
        <v>1.59</v>
      </c>
      <c r="I146" s="76" t="n">
        <f aca="false">E146*0.25</f>
        <v>0.0575</v>
      </c>
      <c r="J146" s="76" t="n">
        <f aca="false">D146</f>
        <v>1.59</v>
      </c>
      <c r="K146" s="76" t="n">
        <v>0.4</v>
      </c>
      <c r="L146" s="76" t="n">
        <f aca="false">D146</f>
        <v>1.59</v>
      </c>
      <c r="M146" s="76" t="n">
        <f aca="false">E146*0.3</f>
        <v>0.069</v>
      </c>
      <c r="N146" s="76" t="n">
        <f aca="false">D146</f>
        <v>1.59</v>
      </c>
      <c r="O146" s="76" t="n">
        <f aca="false">E146*0.25</f>
        <v>0.0575</v>
      </c>
      <c r="P146" s="76" t="n">
        <f aca="false">D146</f>
        <v>1.59</v>
      </c>
      <c r="Q146" s="76" t="n">
        <f aca="false">E146*0.25</f>
        <v>0.0575</v>
      </c>
      <c r="R146" s="76" t="n">
        <f aca="false">D146-0.8</f>
        <v>0.79</v>
      </c>
      <c r="S146" s="76" t="n">
        <f aca="false">E146*0.25</f>
        <v>0.0575</v>
      </c>
      <c r="T146" s="77" t="n">
        <f aca="false">D146*0.49</f>
        <v>0.7791</v>
      </c>
      <c r="U146" s="76" t="n">
        <f aca="false">E146*0.22</f>
        <v>0.0506</v>
      </c>
    </row>
    <row r="147" customFormat="false" ht="38.1" hidden="false" customHeight="true" outlineLevel="0" collapsed="false">
      <c r="A147" s="71" t="n">
        <v>0.45</v>
      </c>
      <c r="B147" s="72" t="n">
        <v>141</v>
      </c>
      <c r="C147" s="83" t="s">
        <v>172</v>
      </c>
      <c r="D147" s="74" t="n">
        <v>1.65</v>
      </c>
      <c r="E147" s="85" t="n">
        <v>0.22</v>
      </c>
      <c r="F147" s="75" t="n">
        <f aca="false">D147*0.49</f>
        <v>0.8085</v>
      </c>
      <c r="G147" s="76" t="n">
        <f aca="false">E147*0.22</f>
        <v>0.0484</v>
      </c>
      <c r="H147" s="76" t="n">
        <f aca="false">D147</f>
        <v>1.65</v>
      </c>
      <c r="I147" s="76" t="n">
        <f aca="false">E147*0.25</f>
        <v>0.055</v>
      </c>
      <c r="J147" s="76" t="n">
        <f aca="false">D147</f>
        <v>1.65</v>
      </c>
      <c r="K147" s="76" t="n">
        <v>0.4</v>
      </c>
      <c r="L147" s="76" t="n">
        <f aca="false">D147</f>
        <v>1.65</v>
      </c>
      <c r="M147" s="76" t="n">
        <f aca="false">E147*0.3</f>
        <v>0.066</v>
      </c>
      <c r="N147" s="76" t="n">
        <f aca="false">D147</f>
        <v>1.65</v>
      </c>
      <c r="O147" s="76" t="n">
        <f aca="false">E147*0.25</f>
        <v>0.055</v>
      </c>
      <c r="P147" s="76" t="n">
        <f aca="false">D147</f>
        <v>1.65</v>
      </c>
      <c r="Q147" s="76" t="n">
        <f aca="false">E147*0.25</f>
        <v>0.055</v>
      </c>
      <c r="R147" s="76" t="n">
        <f aca="false">D147-0.8</f>
        <v>0.85</v>
      </c>
      <c r="S147" s="76" t="n">
        <f aca="false">E147*0.25</f>
        <v>0.055</v>
      </c>
      <c r="T147" s="77" t="n">
        <f aca="false">D147*0.49</f>
        <v>0.8085</v>
      </c>
      <c r="U147" s="76" t="n">
        <f aca="false">E147*0.22</f>
        <v>0.0484</v>
      </c>
    </row>
    <row r="148" customFormat="false" ht="38.1" hidden="false" customHeight="true" outlineLevel="0" collapsed="false">
      <c r="A148" s="71" t="n">
        <v>0.34</v>
      </c>
      <c r="B148" s="72" t="n">
        <v>142</v>
      </c>
      <c r="C148" s="83" t="s">
        <v>173</v>
      </c>
      <c r="D148" s="74" t="n">
        <v>1.6</v>
      </c>
      <c r="E148" s="85" t="n">
        <v>0.25</v>
      </c>
      <c r="F148" s="75" t="n">
        <f aca="false">D148*0.49</f>
        <v>0.784</v>
      </c>
      <c r="G148" s="76" t="n">
        <f aca="false">E148*0.22</f>
        <v>0.055</v>
      </c>
      <c r="H148" s="76" t="n">
        <f aca="false">D148</f>
        <v>1.6</v>
      </c>
      <c r="I148" s="76" t="n">
        <f aca="false">E148*0.25</f>
        <v>0.0625</v>
      </c>
      <c r="J148" s="76" t="n">
        <f aca="false">D148</f>
        <v>1.6</v>
      </c>
      <c r="K148" s="76" t="n">
        <v>0.4</v>
      </c>
      <c r="L148" s="76" t="n">
        <f aca="false">D148</f>
        <v>1.6</v>
      </c>
      <c r="M148" s="76" t="n">
        <f aca="false">E148*0.3</f>
        <v>0.075</v>
      </c>
      <c r="N148" s="76" t="n">
        <f aca="false">D148</f>
        <v>1.6</v>
      </c>
      <c r="O148" s="76" t="n">
        <f aca="false">E148*0.25</f>
        <v>0.0625</v>
      </c>
      <c r="P148" s="76" t="n">
        <f aca="false">D148</f>
        <v>1.6</v>
      </c>
      <c r="Q148" s="76" t="n">
        <f aca="false">E148*0.25</f>
        <v>0.0625</v>
      </c>
      <c r="R148" s="76" t="n">
        <f aca="false">D148-0.8</f>
        <v>0.8</v>
      </c>
      <c r="S148" s="76" t="n">
        <f aca="false">E148*0.25</f>
        <v>0.0625</v>
      </c>
      <c r="T148" s="77" t="n">
        <f aca="false">D148*0.49</f>
        <v>0.784</v>
      </c>
      <c r="U148" s="76" t="n">
        <f aca="false">E148*0.22</f>
        <v>0.055</v>
      </c>
    </row>
    <row r="149" customFormat="false" ht="38.1" hidden="false" customHeight="true" outlineLevel="0" collapsed="false">
      <c r="A149" s="71" t="n">
        <v>0.35</v>
      </c>
      <c r="B149" s="72" t="n">
        <v>143</v>
      </c>
      <c r="C149" s="83" t="s">
        <v>174</v>
      </c>
      <c r="D149" s="74" t="n">
        <v>1.6</v>
      </c>
      <c r="E149" s="85" t="n">
        <v>0.3</v>
      </c>
      <c r="F149" s="75" t="n">
        <f aca="false">D149*0.49</f>
        <v>0.784</v>
      </c>
      <c r="G149" s="76" t="n">
        <f aca="false">E149*0.22</f>
        <v>0.066</v>
      </c>
      <c r="H149" s="76" t="n">
        <f aca="false">D149</f>
        <v>1.6</v>
      </c>
      <c r="I149" s="76" t="n">
        <f aca="false">E149*0.25</f>
        <v>0.075</v>
      </c>
      <c r="J149" s="76" t="n">
        <f aca="false">D149</f>
        <v>1.6</v>
      </c>
      <c r="K149" s="76" t="n">
        <v>0.4</v>
      </c>
      <c r="L149" s="76" t="n">
        <f aca="false">D149</f>
        <v>1.6</v>
      </c>
      <c r="M149" s="76" t="n">
        <f aca="false">E149*0.3</f>
        <v>0.09</v>
      </c>
      <c r="N149" s="76" t="n">
        <f aca="false">D149</f>
        <v>1.6</v>
      </c>
      <c r="O149" s="76" t="n">
        <f aca="false">E149*0.25</f>
        <v>0.075</v>
      </c>
      <c r="P149" s="76" t="n">
        <f aca="false">D149</f>
        <v>1.6</v>
      </c>
      <c r="Q149" s="76" t="n">
        <f aca="false">E149*0.25</f>
        <v>0.075</v>
      </c>
      <c r="R149" s="76" t="n">
        <f aca="false">D149-0.8</f>
        <v>0.8</v>
      </c>
      <c r="S149" s="76" t="n">
        <f aca="false">E149*0.25</f>
        <v>0.075</v>
      </c>
      <c r="T149" s="77" t="n">
        <f aca="false">D149*0.49</f>
        <v>0.784</v>
      </c>
      <c r="U149" s="76" t="n">
        <f aca="false">E149*0.22</f>
        <v>0.066</v>
      </c>
    </row>
    <row r="150" customFormat="false" ht="38.1" hidden="false" customHeight="true" outlineLevel="0" collapsed="false">
      <c r="A150" s="71" t="n">
        <v>0.15</v>
      </c>
      <c r="B150" s="72" t="n">
        <v>144</v>
      </c>
      <c r="C150" s="83" t="s">
        <v>175</v>
      </c>
      <c r="D150" s="74" t="n">
        <v>1.65</v>
      </c>
      <c r="E150" s="85" t="n">
        <v>0.37</v>
      </c>
      <c r="F150" s="75" t="n">
        <f aca="false">D150*0.49</f>
        <v>0.8085</v>
      </c>
      <c r="G150" s="76" t="n">
        <f aca="false">E150*0.22</f>
        <v>0.0814</v>
      </c>
      <c r="H150" s="76" t="n">
        <f aca="false">D150</f>
        <v>1.65</v>
      </c>
      <c r="I150" s="76" t="n">
        <f aca="false">E150*0.25</f>
        <v>0.0925</v>
      </c>
      <c r="J150" s="76" t="n">
        <f aca="false">D150</f>
        <v>1.65</v>
      </c>
      <c r="K150" s="76" t="n">
        <v>0.4</v>
      </c>
      <c r="L150" s="76" t="n">
        <f aca="false">D150</f>
        <v>1.65</v>
      </c>
      <c r="M150" s="76" t="n">
        <f aca="false">E150*0.3</f>
        <v>0.111</v>
      </c>
      <c r="N150" s="76" t="n">
        <f aca="false">D150</f>
        <v>1.65</v>
      </c>
      <c r="O150" s="76" t="n">
        <f aca="false">E150*0.25</f>
        <v>0.0925</v>
      </c>
      <c r="P150" s="76" t="n">
        <f aca="false">D150</f>
        <v>1.65</v>
      </c>
      <c r="Q150" s="76" t="n">
        <f aca="false">E150*0.25</f>
        <v>0.0925</v>
      </c>
      <c r="R150" s="76" t="n">
        <f aca="false">D150-0.8</f>
        <v>0.85</v>
      </c>
      <c r="S150" s="76" t="n">
        <f aca="false">E150*0.25</f>
        <v>0.0925</v>
      </c>
      <c r="T150" s="77" t="n">
        <f aca="false">D150*0.49</f>
        <v>0.8085</v>
      </c>
      <c r="U150" s="76" t="n">
        <f aca="false">E150*0.22</f>
        <v>0.0814</v>
      </c>
    </row>
    <row r="151" customFormat="false" ht="38.1" hidden="false" customHeight="true" outlineLevel="0" collapsed="false">
      <c r="A151" s="71" t="n">
        <v>0.43</v>
      </c>
      <c r="B151" s="72" t="n">
        <v>145</v>
      </c>
      <c r="C151" s="83" t="s">
        <v>176</v>
      </c>
      <c r="D151" s="85" t="n">
        <v>1.6</v>
      </c>
      <c r="E151" s="85" t="n">
        <v>0.25</v>
      </c>
      <c r="F151" s="75" t="n">
        <f aca="false">D151*0.49</f>
        <v>0.784</v>
      </c>
      <c r="G151" s="76" t="n">
        <f aca="false">E151*0.22</f>
        <v>0.055</v>
      </c>
      <c r="H151" s="76" t="n">
        <f aca="false">D151</f>
        <v>1.6</v>
      </c>
      <c r="I151" s="76" t="n">
        <f aca="false">E151*0.25</f>
        <v>0.0625</v>
      </c>
      <c r="J151" s="76" t="n">
        <f aca="false">D151</f>
        <v>1.6</v>
      </c>
      <c r="K151" s="76" t="n">
        <v>0.4</v>
      </c>
      <c r="L151" s="76" t="n">
        <f aca="false">D151</f>
        <v>1.6</v>
      </c>
      <c r="M151" s="76" t="n">
        <f aca="false">E151*0.3</f>
        <v>0.075</v>
      </c>
      <c r="N151" s="76" t="n">
        <f aca="false">D151</f>
        <v>1.6</v>
      </c>
      <c r="O151" s="76" t="n">
        <f aca="false">E151*0.25</f>
        <v>0.0625</v>
      </c>
      <c r="P151" s="76" t="n">
        <f aca="false">D151</f>
        <v>1.6</v>
      </c>
      <c r="Q151" s="76" t="n">
        <f aca="false">E151*0.25</f>
        <v>0.0625</v>
      </c>
      <c r="R151" s="76" t="n">
        <f aca="false">D151-0.8</f>
        <v>0.8</v>
      </c>
      <c r="S151" s="76" t="n">
        <f aca="false">E151*0.25</f>
        <v>0.0625</v>
      </c>
      <c r="T151" s="77" t="n">
        <f aca="false">D151*0.49</f>
        <v>0.784</v>
      </c>
      <c r="U151" s="76" t="n">
        <f aca="false">E151*0.22</f>
        <v>0.055</v>
      </c>
    </row>
    <row r="152" customFormat="false" ht="38.1" hidden="false" customHeight="true" outlineLevel="0" collapsed="false">
      <c r="A152" s="71" t="n">
        <v>0.24</v>
      </c>
      <c r="B152" s="72" t="n">
        <v>146</v>
      </c>
      <c r="C152" s="83" t="s">
        <v>177</v>
      </c>
      <c r="D152" s="74" t="n">
        <v>1.8</v>
      </c>
      <c r="E152" s="74" t="n">
        <v>0.69</v>
      </c>
      <c r="F152" s="75" t="n">
        <f aca="false">D152*0.49</f>
        <v>0.882</v>
      </c>
      <c r="G152" s="76" t="n">
        <f aca="false">E152*0.22</f>
        <v>0.1518</v>
      </c>
      <c r="H152" s="76" t="n">
        <f aca="false">D152</f>
        <v>1.8</v>
      </c>
      <c r="I152" s="76" t="n">
        <f aca="false">E152*0.25</f>
        <v>0.1725</v>
      </c>
      <c r="J152" s="76" t="n">
        <f aca="false">D152</f>
        <v>1.8</v>
      </c>
      <c r="K152" s="76" t="n">
        <v>0.4</v>
      </c>
      <c r="L152" s="76" t="n">
        <f aca="false">D152</f>
        <v>1.8</v>
      </c>
      <c r="M152" s="76" t="n">
        <f aca="false">E152*0.3</f>
        <v>0.207</v>
      </c>
      <c r="N152" s="76" t="n">
        <f aca="false">D152</f>
        <v>1.8</v>
      </c>
      <c r="O152" s="76" t="n">
        <f aca="false">E152*0.25</f>
        <v>0.1725</v>
      </c>
      <c r="P152" s="76" t="n">
        <f aca="false">D152</f>
        <v>1.8</v>
      </c>
      <c r="Q152" s="76" t="n">
        <f aca="false">E152*0.25</f>
        <v>0.1725</v>
      </c>
      <c r="R152" s="76" t="n">
        <f aca="false">D152-0.8</f>
        <v>1</v>
      </c>
      <c r="S152" s="76" t="n">
        <f aca="false">E152*0.25</f>
        <v>0.1725</v>
      </c>
      <c r="T152" s="77" t="n">
        <f aca="false">D152*0.49</f>
        <v>0.882</v>
      </c>
      <c r="U152" s="76" t="n">
        <f aca="false">E152*0.22</f>
        <v>0.1518</v>
      </c>
    </row>
    <row r="153" customFormat="false" ht="38.1" hidden="false" customHeight="true" outlineLevel="0" collapsed="false">
      <c r="A153" s="71" t="n">
        <v>0.24</v>
      </c>
      <c r="B153" s="72" t="n">
        <v>147</v>
      </c>
      <c r="C153" s="83" t="s">
        <v>178</v>
      </c>
      <c r="D153" s="74" t="n">
        <v>1.8</v>
      </c>
      <c r="E153" s="74" t="n">
        <v>0.66</v>
      </c>
      <c r="F153" s="75" t="n">
        <f aca="false">D153*0.49</f>
        <v>0.882</v>
      </c>
      <c r="G153" s="76" t="n">
        <f aca="false">E153*0.22</f>
        <v>0.1452</v>
      </c>
      <c r="H153" s="76" t="n">
        <f aca="false">D153</f>
        <v>1.8</v>
      </c>
      <c r="I153" s="76" t="n">
        <f aca="false">E153*0.25</f>
        <v>0.165</v>
      </c>
      <c r="J153" s="76" t="n">
        <f aca="false">D153</f>
        <v>1.8</v>
      </c>
      <c r="K153" s="76" t="n">
        <v>0.4</v>
      </c>
      <c r="L153" s="76" t="n">
        <f aca="false">D153</f>
        <v>1.8</v>
      </c>
      <c r="M153" s="76" t="n">
        <f aca="false">E153*0.3</f>
        <v>0.198</v>
      </c>
      <c r="N153" s="76" t="n">
        <f aca="false">D153</f>
        <v>1.8</v>
      </c>
      <c r="O153" s="76" t="n">
        <f aca="false">E153*0.25</f>
        <v>0.165</v>
      </c>
      <c r="P153" s="76" t="n">
        <f aca="false">D153</f>
        <v>1.8</v>
      </c>
      <c r="Q153" s="76" t="n">
        <f aca="false">E153*0.25</f>
        <v>0.165</v>
      </c>
      <c r="R153" s="76" t="n">
        <f aca="false">D153-0.8</f>
        <v>1</v>
      </c>
      <c r="S153" s="76" t="n">
        <f aca="false">E153*0.25</f>
        <v>0.165</v>
      </c>
      <c r="T153" s="77" t="n">
        <f aca="false">D153*0.49</f>
        <v>0.882</v>
      </c>
      <c r="U153" s="76" t="n">
        <f aca="false">E153*0.22</f>
        <v>0.1452</v>
      </c>
    </row>
    <row r="154" customFormat="false" ht="38.1" hidden="false" customHeight="true" outlineLevel="0" collapsed="false">
      <c r="A154" s="71" t="n">
        <v>0.31</v>
      </c>
      <c r="B154" s="72" t="n">
        <v>148</v>
      </c>
      <c r="C154" s="83" t="s">
        <v>179</v>
      </c>
      <c r="D154" s="74" t="n">
        <v>1.8</v>
      </c>
      <c r="E154" s="74" t="n">
        <v>0.48</v>
      </c>
      <c r="F154" s="75" t="n">
        <f aca="false">D154*0.49</f>
        <v>0.882</v>
      </c>
      <c r="G154" s="76" t="n">
        <f aca="false">E154*0.22</f>
        <v>0.1056</v>
      </c>
      <c r="H154" s="76" t="n">
        <f aca="false">D154</f>
        <v>1.8</v>
      </c>
      <c r="I154" s="76" t="n">
        <f aca="false">E154*0.25</f>
        <v>0.12</v>
      </c>
      <c r="J154" s="76" t="n">
        <f aca="false">D154</f>
        <v>1.8</v>
      </c>
      <c r="K154" s="76" t="n">
        <v>0.4</v>
      </c>
      <c r="L154" s="76" t="n">
        <f aca="false">D154</f>
        <v>1.8</v>
      </c>
      <c r="M154" s="76" t="n">
        <f aca="false">E154*0.3</f>
        <v>0.144</v>
      </c>
      <c r="N154" s="76" t="n">
        <f aca="false">D154</f>
        <v>1.8</v>
      </c>
      <c r="O154" s="76" t="n">
        <f aca="false">E154*0.25</f>
        <v>0.12</v>
      </c>
      <c r="P154" s="76" t="n">
        <f aca="false">D154</f>
        <v>1.8</v>
      </c>
      <c r="Q154" s="76" t="n">
        <f aca="false">E154*0.25</f>
        <v>0.12</v>
      </c>
      <c r="R154" s="76" t="n">
        <f aca="false">D154-0.8</f>
        <v>1</v>
      </c>
      <c r="S154" s="76" t="n">
        <f aca="false">E154*0.25</f>
        <v>0.12</v>
      </c>
      <c r="T154" s="77" t="n">
        <f aca="false">D154*0.49</f>
        <v>0.882</v>
      </c>
      <c r="U154" s="76" t="n">
        <f aca="false">E154*0.22</f>
        <v>0.1056</v>
      </c>
    </row>
    <row r="155" customFormat="false" ht="38.1" hidden="false" customHeight="true" outlineLevel="0" collapsed="false">
      <c r="A155" s="71" t="n">
        <v>0.27</v>
      </c>
      <c r="B155" s="72" t="n">
        <v>149</v>
      </c>
      <c r="C155" s="83" t="s">
        <v>180</v>
      </c>
      <c r="D155" s="74" t="n">
        <v>1.8</v>
      </c>
      <c r="E155" s="74" t="n">
        <v>0.39</v>
      </c>
      <c r="F155" s="75" t="n">
        <f aca="false">D155*0.49</f>
        <v>0.882</v>
      </c>
      <c r="G155" s="76" t="n">
        <f aca="false">E155*0.22</f>
        <v>0.0858</v>
      </c>
      <c r="H155" s="76" t="n">
        <f aca="false">D155</f>
        <v>1.8</v>
      </c>
      <c r="I155" s="76" t="n">
        <f aca="false">E155*0.25</f>
        <v>0.0975</v>
      </c>
      <c r="J155" s="76" t="n">
        <f aca="false">D155</f>
        <v>1.8</v>
      </c>
      <c r="K155" s="76" t="n">
        <v>0.4</v>
      </c>
      <c r="L155" s="76" t="n">
        <f aca="false">D155</f>
        <v>1.8</v>
      </c>
      <c r="M155" s="76" t="n">
        <f aca="false">E155*0.3</f>
        <v>0.117</v>
      </c>
      <c r="N155" s="76" t="n">
        <f aca="false">D155</f>
        <v>1.8</v>
      </c>
      <c r="O155" s="76" t="n">
        <f aca="false">E155*0.25</f>
        <v>0.0975</v>
      </c>
      <c r="P155" s="76" t="n">
        <f aca="false">D155</f>
        <v>1.8</v>
      </c>
      <c r="Q155" s="76" t="n">
        <f aca="false">E155*0.25</f>
        <v>0.0975</v>
      </c>
      <c r="R155" s="76" t="n">
        <f aca="false">D155-0.8</f>
        <v>1</v>
      </c>
      <c r="S155" s="76" t="n">
        <f aca="false">E155*0.25</f>
        <v>0.0975</v>
      </c>
      <c r="T155" s="77" t="n">
        <f aca="false">D155*0.49</f>
        <v>0.882</v>
      </c>
      <c r="U155" s="76" t="n">
        <f aca="false">E155*0.22</f>
        <v>0.0858</v>
      </c>
    </row>
    <row r="156" customFormat="false" ht="38.1" hidden="false" customHeight="true" outlineLevel="0" collapsed="false">
      <c r="A156" s="71" t="n">
        <v>0.45</v>
      </c>
      <c r="B156" s="72" t="n">
        <v>150</v>
      </c>
      <c r="C156" s="83" t="s">
        <v>181</v>
      </c>
      <c r="D156" s="74" t="n">
        <v>1.8</v>
      </c>
      <c r="E156" s="74" t="n">
        <v>0.52</v>
      </c>
      <c r="F156" s="75" t="n">
        <f aca="false">D156*0.49</f>
        <v>0.882</v>
      </c>
      <c r="G156" s="76" t="n">
        <f aca="false">E156*0.22</f>
        <v>0.1144</v>
      </c>
      <c r="H156" s="76" t="n">
        <f aca="false">D156</f>
        <v>1.8</v>
      </c>
      <c r="I156" s="76" t="n">
        <f aca="false">E156*0.25</f>
        <v>0.13</v>
      </c>
      <c r="J156" s="76" t="n">
        <f aca="false">D156</f>
        <v>1.8</v>
      </c>
      <c r="K156" s="76" t="n">
        <v>0.4</v>
      </c>
      <c r="L156" s="76" t="n">
        <f aca="false">D156</f>
        <v>1.8</v>
      </c>
      <c r="M156" s="76" t="n">
        <f aca="false">E156*0.3</f>
        <v>0.156</v>
      </c>
      <c r="N156" s="76" t="n">
        <f aca="false">D156</f>
        <v>1.8</v>
      </c>
      <c r="O156" s="76" t="n">
        <f aca="false">E156*0.25</f>
        <v>0.13</v>
      </c>
      <c r="P156" s="76" t="n">
        <f aca="false">D156</f>
        <v>1.8</v>
      </c>
      <c r="Q156" s="76" t="n">
        <f aca="false">E156*0.25</f>
        <v>0.13</v>
      </c>
      <c r="R156" s="76" t="n">
        <f aca="false">D156-0.8</f>
        <v>1</v>
      </c>
      <c r="S156" s="76" t="n">
        <f aca="false">E156*0.25</f>
        <v>0.13</v>
      </c>
      <c r="T156" s="77" t="n">
        <f aca="false">D156*0.49</f>
        <v>0.882</v>
      </c>
      <c r="U156" s="76" t="n">
        <f aca="false">E156*0.22</f>
        <v>0.1144</v>
      </c>
    </row>
    <row r="157" customFormat="false" ht="38.1" hidden="false" customHeight="true" outlineLevel="0" collapsed="false">
      <c r="A157" s="71" t="n">
        <v>0.36</v>
      </c>
      <c r="B157" s="72" t="n">
        <v>151</v>
      </c>
      <c r="C157" s="83" t="s">
        <v>182</v>
      </c>
      <c r="D157" s="74" t="n">
        <v>1.8</v>
      </c>
      <c r="E157" s="74" t="n">
        <v>0.45</v>
      </c>
      <c r="F157" s="75" t="n">
        <f aca="false">D157*0.49</f>
        <v>0.882</v>
      </c>
      <c r="G157" s="76" t="n">
        <f aca="false">E157*0.22</f>
        <v>0.099</v>
      </c>
      <c r="H157" s="76" t="n">
        <f aca="false">D157</f>
        <v>1.8</v>
      </c>
      <c r="I157" s="76" t="n">
        <f aca="false">E157*0.25</f>
        <v>0.1125</v>
      </c>
      <c r="J157" s="76" t="n">
        <f aca="false">D157</f>
        <v>1.8</v>
      </c>
      <c r="K157" s="76" t="n">
        <v>0.4</v>
      </c>
      <c r="L157" s="76" t="n">
        <f aca="false">D157</f>
        <v>1.8</v>
      </c>
      <c r="M157" s="76" t="n">
        <f aca="false">E157*0.3</f>
        <v>0.135</v>
      </c>
      <c r="N157" s="76" t="n">
        <f aca="false">D157</f>
        <v>1.8</v>
      </c>
      <c r="O157" s="76" t="n">
        <f aca="false">E157*0.25</f>
        <v>0.1125</v>
      </c>
      <c r="P157" s="76" t="n">
        <f aca="false">D157</f>
        <v>1.8</v>
      </c>
      <c r="Q157" s="76" t="n">
        <f aca="false">E157*0.25</f>
        <v>0.1125</v>
      </c>
      <c r="R157" s="76" t="n">
        <f aca="false">D157-0.8</f>
        <v>1</v>
      </c>
      <c r="S157" s="76" t="n">
        <f aca="false">E157*0.25</f>
        <v>0.1125</v>
      </c>
      <c r="T157" s="77" t="n">
        <f aca="false">D157*0.49</f>
        <v>0.882</v>
      </c>
      <c r="U157" s="76" t="n">
        <f aca="false">E157*0.22</f>
        <v>0.099</v>
      </c>
    </row>
    <row r="158" customFormat="false" ht="38.1" hidden="false" customHeight="true" outlineLevel="0" collapsed="false">
      <c r="A158" s="71" t="n">
        <v>0.2</v>
      </c>
      <c r="B158" s="72" t="n">
        <v>152</v>
      </c>
      <c r="C158" s="83" t="s">
        <v>183</v>
      </c>
      <c r="D158" s="74" t="n">
        <v>1.8</v>
      </c>
      <c r="E158" s="74" t="n">
        <v>0.48</v>
      </c>
      <c r="F158" s="75" t="n">
        <f aca="false">D158*0.49</f>
        <v>0.882</v>
      </c>
      <c r="G158" s="76" t="n">
        <f aca="false">E158*0.22</f>
        <v>0.1056</v>
      </c>
      <c r="H158" s="76" t="n">
        <f aca="false">D158</f>
        <v>1.8</v>
      </c>
      <c r="I158" s="76" t="n">
        <f aca="false">E158*0.25</f>
        <v>0.12</v>
      </c>
      <c r="J158" s="76" t="n">
        <f aca="false">D158</f>
        <v>1.8</v>
      </c>
      <c r="K158" s="76" t="n">
        <v>0.4</v>
      </c>
      <c r="L158" s="76" t="n">
        <f aca="false">D158</f>
        <v>1.8</v>
      </c>
      <c r="M158" s="76" t="n">
        <f aca="false">E158*0.3</f>
        <v>0.144</v>
      </c>
      <c r="N158" s="76" t="n">
        <f aca="false">D158</f>
        <v>1.8</v>
      </c>
      <c r="O158" s="76" t="n">
        <f aca="false">E158*0.25</f>
        <v>0.12</v>
      </c>
      <c r="P158" s="76" t="n">
        <f aca="false">D158</f>
        <v>1.8</v>
      </c>
      <c r="Q158" s="76" t="n">
        <f aca="false">E158*0.25</f>
        <v>0.12</v>
      </c>
      <c r="R158" s="76" t="n">
        <f aca="false">D158-0.8</f>
        <v>1</v>
      </c>
      <c r="S158" s="76" t="n">
        <f aca="false">E158*0.25</f>
        <v>0.12</v>
      </c>
      <c r="T158" s="77" t="n">
        <f aca="false">D158*0.49</f>
        <v>0.882</v>
      </c>
      <c r="U158" s="76" t="n">
        <f aca="false">E158*0.22</f>
        <v>0.1056</v>
      </c>
    </row>
    <row r="159" customFormat="false" ht="38.1" hidden="false" customHeight="true" outlineLevel="0" collapsed="false">
      <c r="A159" s="71" t="n">
        <v>0.22</v>
      </c>
      <c r="B159" s="72" t="n">
        <v>153</v>
      </c>
      <c r="C159" s="83" t="s">
        <v>184</v>
      </c>
      <c r="D159" s="74" t="n">
        <v>1.8</v>
      </c>
      <c r="E159" s="74" t="n">
        <v>0.45</v>
      </c>
      <c r="F159" s="75" t="n">
        <f aca="false">D159*0.49</f>
        <v>0.882</v>
      </c>
      <c r="G159" s="76" t="n">
        <f aca="false">E159*0.22</f>
        <v>0.099</v>
      </c>
      <c r="H159" s="76" t="n">
        <f aca="false">D159</f>
        <v>1.8</v>
      </c>
      <c r="I159" s="76" t="n">
        <f aca="false">E159*0.25</f>
        <v>0.1125</v>
      </c>
      <c r="J159" s="76" t="n">
        <f aca="false">D159</f>
        <v>1.8</v>
      </c>
      <c r="K159" s="76" t="n">
        <v>0.4</v>
      </c>
      <c r="L159" s="76" t="n">
        <f aca="false">D159</f>
        <v>1.8</v>
      </c>
      <c r="M159" s="76" t="n">
        <f aca="false">E159*0.3</f>
        <v>0.135</v>
      </c>
      <c r="N159" s="76" t="n">
        <f aca="false">D159</f>
        <v>1.8</v>
      </c>
      <c r="O159" s="76" t="n">
        <f aca="false">E159*0.25</f>
        <v>0.1125</v>
      </c>
      <c r="P159" s="76" t="n">
        <f aca="false">D159</f>
        <v>1.8</v>
      </c>
      <c r="Q159" s="76" t="n">
        <f aca="false">E159*0.25</f>
        <v>0.1125</v>
      </c>
      <c r="R159" s="76" t="n">
        <f aca="false">D159-0.8</f>
        <v>1</v>
      </c>
      <c r="S159" s="76" t="n">
        <f aca="false">E159*0.25</f>
        <v>0.1125</v>
      </c>
      <c r="T159" s="77" t="n">
        <f aca="false">D159*0.49</f>
        <v>0.882</v>
      </c>
      <c r="U159" s="76" t="n">
        <f aca="false">E159*0.22</f>
        <v>0.099</v>
      </c>
    </row>
    <row r="160" customFormat="false" ht="38.1" hidden="false" customHeight="true" outlineLevel="0" collapsed="false">
      <c r="A160" s="71" t="n">
        <v>0.51</v>
      </c>
      <c r="B160" s="72" t="n">
        <v>154</v>
      </c>
      <c r="C160" s="83" t="s">
        <v>185</v>
      </c>
      <c r="D160" s="74" t="n">
        <v>1.8</v>
      </c>
      <c r="E160" s="74" t="n">
        <v>0.34</v>
      </c>
      <c r="F160" s="75" t="n">
        <f aca="false">D160*0.49</f>
        <v>0.882</v>
      </c>
      <c r="G160" s="76" t="n">
        <f aca="false">E160*0.22</f>
        <v>0.0748</v>
      </c>
      <c r="H160" s="76" t="n">
        <f aca="false">D160</f>
        <v>1.8</v>
      </c>
      <c r="I160" s="76" t="n">
        <f aca="false">E160*0.25</f>
        <v>0.085</v>
      </c>
      <c r="J160" s="76" t="n">
        <f aca="false">D160</f>
        <v>1.8</v>
      </c>
      <c r="K160" s="76" t="n">
        <v>0.4</v>
      </c>
      <c r="L160" s="76" t="n">
        <f aca="false">D160</f>
        <v>1.8</v>
      </c>
      <c r="M160" s="76" t="n">
        <f aca="false">E160*0.3</f>
        <v>0.102</v>
      </c>
      <c r="N160" s="76" t="n">
        <f aca="false">D160</f>
        <v>1.8</v>
      </c>
      <c r="O160" s="76" t="n">
        <f aca="false">E160*0.25</f>
        <v>0.085</v>
      </c>
      <c r="P160" s="76" t="n">
        <f aca="false">D160</f>
        <v>1.8</v>
      </c>
      <c r="Q160" s="76" t="n">
        <f aca="false">E160*0.25</f>
        <v>0.085</v>
      </c>
      <c r="R160" s="76" t="n">
        <f aca="false">D160-0.8</f>
        <v>1</v>
      </c>
      <c r="S160" s="76" t="n">
        <f aca="false">E160*0.25</f>
        <v>0.085</v>
      </c>
      <c r="T160" s="77" t="n">
        <f aca="false">D160*0.49</f>
        <v>0.882</v>
      </c>
      <c r="U160" s="76" t="n">
        <f aca="false">E160*0.22</f>
        <v>0.0748</v>
      </c>
    </row>
    <row r="161" customFormat="false" ht="38.1" hidden="false" customHeight="true" outlineLevel="0" collapsed="false">
      <c r="A161" s="71" t="n">
        <v>0.28</v>
      </c>
      <c r="B161" s="72" t="n">
        <v>155</v>
      </c>
      <c r="C161" s="83" t="s">
        <v>186</v>
      </c>
      <c r="D161" s="74" t="n">
        <v>1.8</v>
      </c>
      <c r="E161" s="74" t="n">
        <v>0.35</v>
      </c>
      <c r="F161" s="75" t="n">
        <f aca="false">D161*0.49</f>
        <v>0.882</v>
      </c>
      <c r="G161" s="76" t="n">
        <f aca="false">E161*0.22</f>
        <v>0.077</v>
      </c>
      <c r="H161" s="76" t="n">
        <f aca="false">D161</f>
        <v>1.8</v>
      </c>
      <c r="I161" s="76" t="n">
        <f aca="false">E161*0.25</f>
        <v>0.0875</v>
      </c>
      <c r="J161" s="76" t="n">
        <f aca="false">D161</f>
        <v>1.8</v>
      </c>
      <c r="K161" s="76" t="n">
        <v>0.4</v>
      </c>
      <c r="L161" s="76" t="n">
        <f aca="false">D161</f>
        <v>1.8</v>
      </c>
      <c r="M161" s="76" t="n">
        <f aca="false">E161*0.3</f>
        <v>0.105</v>
      </c>
      <c r="N161" s="76" t="n">
        <f aca="false">D161</f>
        <v>1.8</v>
      </c>
      <c r="O161" s="76" t="n">
        <f aca="false">E161*0.25</f>
        <v>0.0875</v>
      </c>
      <c r="P161" s="76" t="n">
        <f aca="false">D161</f>
        <v>1.8</v>
      </c>
      <c r="Q161" s="76" t="n">
        <f aca="false">E161*0.25</f>
        <v>0.0875</v>
      </c>
      <c r="R161" s="76" t="n">
        <f aca="false">D161-0.8</f>
        <v>1</v>
      </c>
      <c r="S161" s="76" t="n">
        <f aca="false">E161*0.25</f>
        <v>0.0875</v>
      </c>
      <c r="T161" s="77" t="n">
        <f aca="false">D161*0.49</f>
        <v>0.882</v>
      </c>
      <c r="U161" s="76" t="n">
        <f aca="false">E161*0.22</f>
        <v>0.077</v>
      </c>
    </row>
    <row r="162" customFormat="false" ht="38.1" hidden="false" customHeight="true" outlineLevel="0" collapsed="false">
      <c r="A162" s="71" t="n">
        <v>0.27</v>
      </c>
      <c r="B162" s="72" t="n">
        <v>156</v>
      </c>
      <c r="C162" s="83" t="s">
        <v>187</v>
      </c>
      <c r="D162" s="74" t="n">
        <v>1.8</v>
      </c>
      <c r="E162" s="74" t="n">
        <v>0.15</v>
      </c>
      <c r="F162" s="75" t="n">
        <f aca="false">D162*0.49</f>
        <v>0.882</v>
      </c>
      <c r="G162" s="76" t="n">
        <f aca="false">E162*0.22</f>
        <v>0.033</v>
      </c>
      <c r="H162" s="76" t="n">
        <f aca="false">D162</f>
        <v>1.8</v>
      </c>
      <c r="I162" s="76" t="n">
        <f aca="false">E162*0.25</f>
        <v>0.0375</v>
      </c>
      <c r="J162" s="76" t="n">
        <f aca="false">D162</f>
        <v>1.8</v>
      </c>
      <c r="K162" s="76" t="n">
        <v>0.4</v>
      </c>
      <c r="L162" s="76" t="n">
        <f aca="false">D162</f>
        <v>1.8</v>
      </c>
      <c r="M162" s="76" t="n">
        <f aca="false">E162*0.3</f>
        <v>0.045</v>
      </c>
      <c r="N162" s="76" t="n">
        <f aca="false">D162</f>
        <v>1.8</v>
      </c>
      <c r="O162" s="76" t="n">
        <f aca="false">E162*0.25</f>
        <v>0.0375</v>
      </c>
      <c r="P162" s="76" t="n">
        <f aca="false">D162</f>
        <v>1.8</v>
      </c>
      <c r="Q162" s="76" t="n">
        <f aca="false">E162*0.25</f>
        <v>0.0375</v>
      </c>
      <c r="R162" s="76" t="n">
        <f aca="false">D162-0.8</f>
        <v>1</v>
      </c>
      <c r="S162" s="76" t="n">
        <f aca="false">E162*0.25</f>
        <v>0.0375</v>
      </c>
      <c r="T162" s="77" t="n">
        <f aca="false">D162*0.49</f>
        <v>0.882</v>
      </c>
      <c r="U162" s="76" t="n">
        <f aca="false">E162*0.22</f>
        <v>0.033</v>
      </c>
    </row>
    <row r="163" customFormat="false" ht="38.1" hidden="false" customHeight="true" outlineLevel="0" collapsed="false">
      <c r="A163" s="71" t="n">
        <v>0.36</v>
      </c>
      <c r="B163" s="72" t="n">
        <v>157</v>
      </c>
      <c r="C163" s="83" t="s">
        <v>188</v>
      </c>
      <c r="D163" s="74" t="n">
        <v>1.7</v>
      </c>
      <c r="E163" s="74" t="n">
        <v>0.43</v>
      </c>
      <c r="F163" s="75" t="n">
        <f aca="false">D163*0.49</f>
        <v>0.833</v>
      </c>
      <c r="G163" s="76" t="n">
        <f aca="false">E163*0.22</f>
        <v>0.0946</v>
      </c>
      <c r="H163" s="76" t="n">
        <f aca="false">D163</f>
        <v>1.7</v>
      </c>
      <c r="I163" s="76" t="n">
        <f aca="false">E163*0.25</f>
        <v>0.1075</v>
      </c>
      <c r="J163" s="76" t="n">
        <f aca="false">D163</f>
        <v>1.7</v>
      </c>
      <c r="K163" s="76" t="n">
        <v>0.4</v>
      </c>
      <c r="L163" s="76" t="n">
        <f aca="false">D163</f>
        <v>1.7</v>
      </c>
      <c r="M163" s="76" t="n">
        <f aca="false">E163*0.3</f>
        <v>0.129</v>
      </c>
      <c r="N163" s="76" t="n">
        <f aca="false">D163</f>
        <v>1.7</v>
      </c>
      <c r="O163" s="76" t="n">
        <f aca="false">E163*0.25</f>
        <v>0.1075</v>
      </c>
      <c r="P163" s="76" t="n">
        <f aca="false">D163</f>
        <v>1.7</v>
      </c>
      <c r="Q163" s="76" t="n">
        <f aca="false">E163*0.25</f>
        <v>0.1075</v>
      </c>
      <c r="R163" s="76" t="n">
        <f aca="false">D163-0.8</f>
        <v>0.9</v>
      </c>
      <c r="S163" s="76" t="n">
        <f aca="false">E163*0.25</f>
        <v>0.1075</v>
      </c>
      <c r="T163" s="77" t="n">
        <f aca="false">D163*0.49</f>
        <v>0.833</v>
      </c>
      <c r="U163" s="76" t="n">
        <f aca="false">E163*0.22</f>
        <v>0.0946</v>
      </c>
    </row>
    <row r="164" customFormat="false" ht="38.1" hidden="false" customHeight="true" outlineLevel="0" collapsed="false">
      <c r="A164" s="71" t="n">
        <v>0.31</v>
      </c>
      <c r="B164" s="72" t="n">
        <v>158</v>
      </c>
      <c r="C164" s="83" t="s">
        <v>189</v>
      </c>
      <c r="D164" s="74" t="n">
        <v>1.7</v>
      </c>
      <c r="E164" s="74" t="n">
        <v>0.24</v>
      </c>
      <c r="F164" s="75" t="n">
        <f aca="false">D164*0.49</f>
        <v>0.833</v>
      </c>
      <c r="G164" s="76" t="n">
        <f aca="false">E164*0.22</f>
        <v>0.0528</v>
      </c>
      <c r="H164" s="76" t="n">
        <f aca="false">D164</f>
        <v>1.7</v>
      </c>
      <c r="I164" s="76" t="n">
        <f aca="false">E164*0.25</f>
        <v>0.06</v>
      </c>
      <c r="J164" s="76" t="n">
        <f aca="false">D164</f>
        <v>1.7</v>
      </c>
      <c r="K164" s="76" t="n">
        <v>0.4</v>
      </c>
      <c r="L164" s="76" t="n">
        <f aca="false">D164</f>
        <v>1.7</v>
      </c>
      <c r="M164" s="76" t="n">
        <f aca="false">E164*0.3</f>
        <v>0.072</v>
      </c>
      <c r="N164" s="76" t="n">
        <f aca="false">D164</f>
        <v>1.7</v>
      </c>
      <c r="O164" s="76" t="n">
        <f aca="false">E164*0.25</f>
        <v>0.06</v>
      </c>
      <c r="P164" s="76" t="n">
        <f aca="false">D164</f>
        <v>1.7</v>
      </c>
      <c r="Q164" s="76" t="n">
        <f aca="false">E164*0.25</f>
        <v>0.06</v>
      </c>
      <c r="R164" s="76" t="n">
        <f aca="false">D164-0.8</f>
        <v>0.9</v>
      </c>
      <c r="S164" s="76" t="n">
        <f aca="false">E164*0.25</f>
        <v>0.06</v>
      </c>
      <c r="T164" s="77" t="n">
        <f aca="false">D164*0.49</f>
        <v>0.833</v>
      </c>
      <c r="U164" s="76" t="n">
        <f aca="false">E164*0.22</f>
        <v>0.0528</v>
      </c>
    </row>
    <row r="165" customFormat="false" ht="38.1" hidden="false" customHeight="true" outlineLevel="0" collapsed="false">
      <c r="A165" s="71" t="n">
        <v>0.36</v>
      </c>
      <c r="B165" s="72" t="n">
        <v>159</v>
      </c>
      <c r="C165" s="83" t="s">
        <v>190</v>
      </c>
      <c r="D165" s="74" t="n">
        <v>1.7</v>
      </c>
      <c r="E165" s="74" t="n">
        <v>0.24</v>
      </c>
      <c r="F165" s="75" t="n">
        <f aca="false">D165*0.49</f>
        <v>0.833</v>
      </c>
      <c r="G165" s="76" t="n">
        <f aca="false">E165*0.22</f>
        <v>0.0528</v>
      </c>
      <c r="H165" s="76" t="n">
        <f aca="false">D165</f>
        <v>1.7</v>
      </c>
      <c r="I165" s="76" t="n">
        <f aca="false">E165*0.25</f>
        <v>0.06</v>
      </c>
      <c r="J165" s="76" t="n">
        <f aca="false">D165</f>
        <v>1.7</v>
      </c>
      <c r="K165" s="76" t="n">
        <v>0.4</v>
      </c>
      <c r="L165" s="76" t="n">
        <f aca="false">D165</f>
        <v>1.7</v>
      </c>
      <c r="M165" s="76" t="n">
        <f aca="false">E165*0.3</f>
        <v>0.072</v>
      </c>
      <c r="N165" s="76" t="n">
        <f aca="false">D165</f>
        <v>1.7</v>
      </c>
      <c r="O165" s="76" t="n">
        <f aca="false">E165*0.25</f>
        <v>0.06</v>
      </c>
      <c r="P165" s="76" t="n">
        <f aca="false">D165</f>
        <v>1.7</v>
      </c>
      <c r="Q165" s="76" t="n">
        <f aca="false">E165*0.25</f>
        <v>0.06</v>
      </c>
      <c r="R165" s="76" t="n">
        <f aca="false">D165-0.8</f>
        <v>0.9</v>
      </c>
      <c r="S165" s="76" t="n">
        <f aca="false">E165*0.25</f>
        <v>0.06</v>
      </c>
      <c r="T165" s="77" t="n">
        <f aca="false">D165*0.49</f>
        <v>0.833</v>
      </c>
      <c r="U165" s="76" t="n">
        <f aca="false">E165*0.22</f>
        <v>0.0528</v>
      </c>
    </row>
    <row r="166" customFormat="false" ht="38.1" hidden="false" customHeight="true" outlineLevel="0" collapsed="false">
      <c r="A166" s="71" t="n">
        <v>0.68</v>
      </c>
      <c r="B166" s="72" t="n">
        <v>160</v>
      </c>
      <c r="C166" s="83" t="s">
        <v>191</v>
      </c>
      <c r="D166" s="74" t="n">
        <v>1.7</v>
      </c>
      <c r="E166" s="74" t="n">
        <v>0.31</v>
      </c>
      <c r="F166" s="75" t="n">
        <f aca="false">D166*0.49</f>
        <v>0.833</v>
      </c>
      <c r="G166" s="76" t="n">
        <f aca="false">E166*0.22</f>
        <v>0.0682</v>
      </c>
      <c r="H166" s="76" t="n">
        <f aca="false">D166</f>
        <v>1.7</v>
      </c>
      <c r="I166" s="76" t="n">
        <f aca="false">E166*0.25</f>
        <v>0.0775</v>
      </c>
      <c r="J166" s="76" t="n">
        <f aca="false">D166</f>
        <v>1.7</v>
      </c>
      <c r="K166" s="76" t="n">
        <v>0.4</v>
      </c>
      <c r="L166" s="76" t="n">
        <f aca="false">D166</f>
        <v>1.7</v>
      </c>
      <c r="M166" s="76" t="n">
        <f aca="false">E166*0.3</f>
        <v>0.093</v>
      </c>
      <c r="N166" s="76" t="n">
        <f aca="false">D166</f>
        <v>1.7</v>
      </c>
      <c r="O166" s="76" t="n">
        <f aca="false">E166*0.25</f>
        <v>0.0775</v>
      </c>
      <c r="P166" s="76" t="n">
        <f aca="false">D166</f>
        <v>1.7</v>
      </c>
      <c r="Q166" s="76" t="n">
        <f aca="false">E166*0.25</f>
        <v>0.0775</v>
      </c>
      <c r="R166" s="76" t="n">
        <f aca="false">D166-0.8</f>
        <v>0.9</v>
      </c>
      <c r="S166" s="76" t="n">
        <f aca="false">E166*0.25</f>
        <v>0.0775</v>
      </c>
      <c r="T166" s="77" t="n">
        <f aca="false">D166*0.49</f>
        <v>0.833</v>
      </c>
      <c r="U166" s="76" t="n">
        <f aca="false">E166*0.22</f>
        <v>0.0682</v>
      </c>
    </row>
    <row r="167" customFormat="false" ht="38.1" hidden="false" customHeight="true" outlineLevel="0" collapsed="false">
      <c r="A167" s="71" t="n">
        <v>0.42</v>
      </c>
      <c r="B167" s="72" t="n">
        <v>161</v>
      </c>
      <c r="C167" s="83" t="s">
        <v>192</v>
      </c>
      <c r="D167" s="74" t="n">
        <v>1.7</v>
      </c>
      <c r="E167" s="74" t="n">
        <v>0.27</v>
      </c>
      <c r="F167" s="75" t="n">
        <f aca="false">D167*0.49</f>
        <v>0.833</v>
      </c>
      <c r="G167" s="76" t="n">
        <f aca="false">E167*0.22</f>
        <v>0.0594</v>
      </c>
      <c r="H167" s="76" t="n">
        <f aca="false">D167</f>
        <v>1.7</v>
      </c>
      <c r="I167" s="76" t="n">
        <f aca="false">E167*0.25</f>
        <v>0.0675</v>
      </c>
      <c r="J167" s="76" t="n">
        <f aca="false">D167</f>
        <v>1.7</v>
      </c>
      <c r="K167" s="76" t="n">
        <v>0.4</v>
      </c>
      <c r="L167" s="76" t="n">
        <f aca="false">D167</f>
        <v>1.7</v>
      </c>
      <c r="M167" s="76" t="n">
        <f aca="false">E167*0.3</f>
        <v>0.081</v>
      </c>
      <c r="N167" s="76" t="n">
        <f aca="false">D167</f>
        <v>1.7</v>
      </c>
      <c r="O167" s="76" t="n">
        <f aca="false">E167*0.25</f>
        <v>0.0675</v>
      </c>
      <c r="P167" s="76" t="n">
        <f aca="false">D167</f>
        <v>1.7</v>
      </c>
      <c r="Q167" s="76" t="n">
        <f aca="false">E167*0.25</f>
        <v>0.0675</v>
      </c>
      <c r="R167" s="76" t="n">
        <f aca="false">D167-0.8</f>
        <v>0.9</v>
      </c>
      <c r="S167" s="76" t="n">
        <f aca="false">E167*0.25</f>
        <v>0.0675</v>
      </c>
      <c r="T167" s="77" t="n">
        <f aca="false">D167*0.49</f>
        <v>0.833</v>
      </c>
      <c r="U167" s="76" t="n">
        <f aca="false">E167*0.22</f>
        <v>0.0594</v>
      </c>
    </row>
    <row r="168" customFormat="false" ht="38.1" hidden="false" customHeight="true" outlineLevel="0" collapsed="false">
      <c r="A168" s="71" t="n">
        <v>0.43</v>
      </c>
      <c r="B168" s="72" t="n">
        <v>162</v>
      </c>
      <c r="C168" s="83" t="s">
        <v>193</v>
      </c>
      <c r="D168" s="74" t="n">
        <v>1.8</v>
      </c>
      <c r="E168" s="74" t="n">
        <v>0.45</v>
      </c>
      <c r="F168" s="75" t="n">
        <f aca="false">D168*0.49</f>
        <v>0.882</v>
      </c>
      <c r="G168" s="76" t="n">
        <f aca="false">E168*0.22</f>
        <v>0.099</v>
      </c>
      <c r="H168" s="76" t="n">
        <f aca="false">D168</f>
        <v>1.8</v>
      </c>
      <c r="I168" s="76" t="n">
        <f aca="false">E168*0.25</f>
        <v>0.1125</v>
      </c>
      <c r="J168" s="76" t="n">
        <f aca="false">D168</f>
        <v>1.8</v>
      </c>
      <c r="K168" s="76" t="n">
        <v>0.4</v>
      </c>
      <c r="L168" s="76" t="n">
        <f aca="false">D168</f>
        <v>1.8</v>
      </c>
      <c r="M168" s="76" t="n">
        <f aca="false">E168*0.3</f>
        <v>0.135</v>
      </c>
      <c r="N168" s="76" t="n">
        <f aca="false">D168</f>
        <v>1.8</v>
      </c>
      <c r="O168" s="76" t="n">
        <f aca="false">E168*0.25</f>
        <v>0.1125</v>
      </c>
      <c r="P168" s="76" t="n">
        <f aca="false">D168</f>
        <v>1.8</v>
      </c>
      <c r="Q168" s="76" t="n">
        <f aca="false">E168*0.25</f>
        <v>0.1125</v>
      </c>
      <c r="R168" s="76" t="n">
        <f aca="false">D168-0.8</f>
        <v>1</v>
      </c>
      <c r="S168" s="76" t="n">
        <f aca="false">E168*0.25</f>
        <v>0.1125</v>
      </c>
      <c r="T168" s="77" t="n">
        <f aca="false">D168*0.49</f>
        <v>0.882</v>
      </c>
      <c r="U168" s="76" t="n">
        <f aca="false">E168*0.22</f>
        <v>0.099</v>
      </c>
    </row>
    <row r="169" customFormat="false" ht="38.1" hidden="false" customHeight="true" outlineLevel="0" collapsed="false">
      <c r="A169" s="71" t="n">
        <v>0.43</v>
      </c>
      <c r="B169" s="72" t="n">
        <v>163</v>
      </c>
      <c r="C169" s="83" t="s">
        <v>194</v>
      </c>
      <c r="D169" s="74" t="n">
        <v>1.8</v>
      </c>
      <c r="E169" s="74" t="n">
        <v>0.36</v>
      </c>
      <c r="F169" s="75" t="n">
        <f aca="false">D169*0.49</f>
        <v>0.882</v>
      </c>
      <c r="G169" s="76" t="n">
        <f aca="false">E169*0.22</f>
        <v>0.0792</v>
      </c>
      <c r="H169" s="76" t="n">
        <f aca="false">D169</f>
        <v>1.8</v>
      </c>
      <c r="I169" s="76" t="n">
        <f aca="false">E169*0.25</f>
        <v>0.09</v>
      </c>
      <c r="J169" s="76" t="n">
        <f aca="false">D169</f>
        <v>1.8</v>
      </c>
      <c r="K169" s="76" t="n">
        <v>0.4</v>
      </c>
      <c r="L169" s="76" t="n">
        <f aca="false">D169</f>
        <v>1.8</v>
      </c>
      <c r="M169" s="76" t="n">
        <f aca="false">E169*0.3</f>
        <v>0.108</v>
      </c>
      <c r="N169" s="76" t="n">
        <f aca="false">D169</f>
        <v>1.8</v>
      </c>
      <c r="O169" s="76" t="n">
        <f aca="false">E169*0.25</f>
        <v>0.09</v>
      </c>
      <c r="P169" s="76" t="n">
        <f aca="false">D169</f>
        <v>1.8</v>
      </c>
      <c r="Q169" s="76" t="n">
        <f aca="false">E169*0.25</f>
        <v>0.09</v>
      </c>
      <c r="R169" s="76" t="n">
        <f aca="false">D169-0.8</f>
        <v>1</v>
      </c>
      <c r="S169" s="76" t="n">
        <f aca="false">E169*0.25</f>
        <v>0.09</v>
      </c>
      <c r="T169" s="77" t="n">
        <f aca="false">D169*0.49</f>
        <v>0.882</v>
      </c>
      <c r="U169" s="76" t="n">
        <f aca="false">E169*0.22</f>
        <v>0.0792</v>
      </c>
    </row>
    <row r="170" customFormat="false" ht="38.1" hidden="false" customHeight="true" outlineLevel="0" collapsed="false">
      <c r="A170" s="71" t="n">
        <v>0.35</v>
      </c>
      <c r="B170" s="72" t="n">
        <v>164</v>
      </c>
      <c r="C170" s="83" t="s">
        <v>195</v>
      </c>
      <c r="D170" s="74" t="n">
        <v>1.8</v>
      </c>
      <c r="E170" s="74" t="n">
        <v>0.2</v>
      </c>
      <c r="F170" s="75" t="n">
        <f aca="false">D170*0.49</f>
        <v>0.882</v>
      </c>
      <c r="G170" s="76" t="n">
        <f aca="false">E170*0.22</f>
        <v>0.044</v>
      </c>
      <c r="H170" s="76" t="n">
        <f aca="false">D170</f>
        <v>1.8</v>
      </c>
      <c r="I170" s="76" t="n">
        <f aca="false">E170*0.25</f>
        <v>0.05</v>
      </c>
      <c r="J170" s="76" t="n">
        <f aca="false">D170</f>
        <v>1.8</v>
      </c>
      <c r="K170" s="76" t="n">
        <v>0.4</v>
      </c>
      <c r="L170" s="76" t="n">
        <f aca="false">D170</f>
        <v>1.8</v>
      </c>
      <c r="M170" s="76" t="n">
        <f aca="false">E170*0.3</f>
        <v>0.06</v>
      </c>
      <c r="N170" s="76" t="n">
        <f aca="false">D170</f>
        <v>1.8</v>
      </c>
      <c r="O170" s="76" t="n">
        <f aca="false">E170*0.25</f>
        <v>0.05</v>
      </c>
      <c r="P170" s="76" t="n">
        <f aca="false">D170</f>
        <v>1.8</v>
      </c>
      <c r="Q170" s="76" t="n">
        <f aca="false">E170*0.25</f>
        <v>0.05</v>
      </c>
      <c r="R170" s="76" t="n">
        <f aca="false">D170-0.8</f>
        <v>1</v>
      </c>
      <c r="S170" s="76" t="n">
        <f aca="false">E170*0.25</f>
        <v>0.05</v>
      </c>
      <c r="T170" s="77" t="n">
        <f aca="false">D170*0.49</f>
        <v>0.882</v>
      </c>
      <c r="U170" s="76" t="n">
        <f aca="false">E170*0.22</f>
        <v>0.044</v>
      </c>
    </row>
    <row r="171" customFormat="false" ht="38.1" hidden="false" customHeight="true" outlineLevel="0" collapsed="false">
      <c r="A171" s="71" t="n">
        <v>0.35</v>
      </c>
      <c r="B171" s="72" t="n">
        <v>165</v>
      </c>
      <c r="C171" s="83" t="s">
        <v>196</v>
      </c>
      <c r="D171" s="74" t="n">
        <v>1.8</v>
      </c>
      <c r="E171" s="74" t="n">
        <v>0.22</v>
      </c>
      <c r="F171" s="75" t="n">
        <f aca="false">D171*0.49</f>
        <v>0.882</v>
      </c>
      <c r="G171" s="76" t="n">
        <f aca="false">E171*0.22</f>
        <v>0.0484</v>
      </c>
      <c r="H171" s="76" t="n">
        <f aca="false">D171</f>
        <v>1.8</v>
      </c>
      <c r="I171" s="76" t="n">
        <f aca="false">E171*0.25</f>
        <v>0.055</v>
      </c>
      <c r="J171" s="76" t="n">
        <f aca="false">D171</f>
        <v>1.8</v>
      </c>
      <c r="K171" s="76" t="n">
        <v>0.4</v>
      </c>
      <c r="L171" s="76" t="n">
        <f aca="false">D171</f>
        <v>1.8</v>
      </c>
      <c r="M171" s="76" t="n">
        <f aca="false">E171*0.3</f>
        <v>0.066</v>
      </c>
      <c r="N171" s="76" t="n">
        <f aca="false">D171</f>
        <v>1.8</v>
      </c>
      <c r="O171" s="76" t="n">
        <f aca="false">E171*0.25</f>
        <v>0.055</v>
      </c>
      <c r="P171" s="76" t="n">
        <f aca="false">D171</f>
        <v>1.8</v>
      </c>
      <c r="Q171" s="76" t="n">
        <f aca="false">E171*0.25</f>
        <v>0.055</v>
      </c>
      <c r="R171" s="76" t="n">
        <f aca="false">D171-0.8</f>
        <v>1</v>
      </c>
      <c r="S171" s="76" t="n">
        <f aca="false">E171*0.25</f>
        <v>0.055</v>
      </c>
      <c r="T171" s="77" t="n">
        <f aca="false">D171*0.49</f>
        <v>0.882</v>
      </c>
      <c r="U171" s="76" t="n">
        <f aca="false">E171*0.22</f>
        <v>0.0484</v>
      </c>
    </row>
    <row r="172" customFormat="false" ht="38.1" hidden="false" customHeight="true" outlineLevel="0" collapsed="false">
      <c r="A172" s="71" t="n">
        <v>0.43</v>
      </c>
      <c r="B172" s="72" t="n">
        <v>166</v>
      </c>
      <c r="C172" s="81" t="s">
        <v>197</v>
      </c>
      <c r="D172" s="74" t="n">
        <v>1.8</v>
      </c>
      <c r="E172" s="82" t="n">
        <v>0.42</v>
      </c>
      <c r="F172" s="75" t="n">
        <f aca="false">D172*0.49</f>
        <v>0.882</v>
      </c>
      <c r="G172" s="76" t="n">
        <f aca="false">E172*0.22</f>
        <v>0.0924</v>
      </c>
      <c r="H172" s="76" t="n">
        <f aca="false">D172</f>
        <v>1.8</v>
      </c>
      <c r="I172" s="76" t="n">
        <f aca="false">E172*0.25</f>
        <v>0.105</v>
      </c>
      <c r="J172" s="76" t="n">
        <f aca="false">D172</f>
        <v>1.8</v>
      </c>
      <c r="K172" s="76" t="n">
        <v>0.4</v>
      </c>
      <c r="L172" s="76" t="n">
        <f aca="false">D172</f>
        <v>1.8</v>
      </c>
      <c r="M172" s="76" t="n">
        <f aca="false">E172*0.3</f>
        <v>0.126</v>
      </c>
      <c r="N172" s="76" t="n">
        <f aca="false">D172</f>
        <v>1.8</v>
      </c>
      <c r="O172" s="76" t="n">
        <f aca="false">E172*0.25</f>
        <v>0.105</v>
      </c>
      <c r="P172" s="76" t="n">
        <f aca="false">D172</f>
        <v>1.8</v>
      </c>
      <c r="Q172" s="76" t="n">
        <f aca="false">E172*0.25</f>
        <v>0.105</v>
      </c>
      <c r="R172" s="76" t="n">
        <f aca="false">D172-0.8</f>
        <v>1</v>
      </c>
      <c r="S172" s="76" t="n">
        <f aca="false">E172*0.25</f>
        <v>0.105</v>
      </c>
      <c r="T172" s="77" t="n">
        <f aca="false">D172*0.49</f>
        <v>0.882</v>
      </c>
      <c r="U172" s="76" t="n">
        <f aca="false">E172*0.22</f>
        <v>0.0924</v>
      </c>
    </row>
    <row r="173" customFormat="false" ht="38.1" hidden="false" customHeight="true" outlineLevel="0" collapsed="false">
      <c r="A173" s="71" t="n">
        <v>0.53</v>
      </c>
      <c r="B173" s="72" t="n">
        <v>167</v>
      </c>
      <c r="C173" s="81" t="s">
        <v>198</v>
      </c>
      <c r="D173" s="74" t="n">
        <v>1.8</v>
      </c>
      <c r="E173" s="82" t="n">
        <v>0.32</v>
      </c>
      <c r="F173" s="75" t="n">
        <f aca="false">D173*0.49</f>
        <v>0.882</v>
      </c>
      <c r="G173" s="76" t="n">
        <f aca="false">E173*0.22</f>
        <v>0.0704</v>
      </c>
      <c r="H173" s="76" t="n">
        <f aca="false">D173</f>
        <v>1.8</v>
      </c>
      <c r="I173" s="76" t="n">
        <f aca="false">E173*0.25</f>
        <v>0.08</v>
      </c>
      <c r="J173" s="76" t="n">
        <f aca="false">D173</f>
        <v>1.8</v>
      </c>
      <c r="K173" s="76" t="n">
        <v>0.4</v>
      </c>
      <c r="L173" s="76" t="n">
        <f aca="false">D173</f>
        <v>1.8</v>
      </c>
      <c r="M173" s="76" t="n">
        <f aca="false">E173*0.3</f>
        <v>0.096</v>
      </c>
      <c r="N173" s="76" t="n">
        <f aca="false">D173</f>
        <v>1.8</v>
      </c>
      <c r="O173" s="76" t="n">
        <f aca="false">E173*0.25</f>
        <v>0.08</v>
      </c>
      <c r="P173" s="76" t="n">
        <f aca="false">D173</f>
        <v>1.8</v>
      </c>
      <c r="Q173" s="76" t="n">
        <f aca="false">E173*0.25</f>
        <v>0.08</v>
      </c>
      <c r="R173" s="76" t="n">
        <f aca="false">D173-0.8</f>
        <v>1</v>
      </c>
      <c r="S173" s="76" t="n">
        <f aca="false">E173*0.25</f>
        <v>0.08</v>
      </c>
      <c r="T173" s="77" t="n">
        <f aca="false">D173*0.49</f>
        <v>0.882</v>
      </c>
      <c r="U173" s="76" t="n">
        <f aca="false">E173*0.22</f>
        <v>0.0704</v>
      </c>
    </row>
    <row r="174" customFormat="false" ht="38.1" hidden="false" customHeight="true" outlineLevel="0" collapsed="false">
      <c r="A174" s="71" t="n">
        <v>0.26</v>
      </c>
      <c r="B174" s="72" t="n">
        <v>168</v>
      </c>
      <c r="C174" s="81" t="s">
        <v>199</v>
      </c>
      <c r="D174" s="74" t="n">
        <v>1.8</v>
      </c>
      <c r="E174" s="74" t="n">
        <v>0.28</v>
      </c>
      <c r="F174" s="75" t="n">
        <f aca="false">D174*0.49</f>
        <v>0.882</v>
      </c>
      <c r="G174" s="76" t="n">
        <f aca="false">E174*0.22</f>
        <v>0.0616</v>
      </c>
      <c r="H174" s="76" t="n">
        <f aca="false">D174</f>
        <v>1.8</v>
      </c>
      <c r="I174" s="76" t="n">
        <f aca="false">E174*0.25</f>
        <v>0.07</v>
      </c>
      <c r="J174" s="76" t="n">
        <f aca="false">D174</f>
        <v>1.8</v>
      </c>
      <c r="K174" s="76" t="n">
        <v>0.4</v>
      </c>
      <c r="L174" s="76" t="n">
        <f aca="false">D174</f>
        <v>1.8</v>
      </c>
      <c r="M174" s="76" t="n">
        <f aca="false">E174*0.3</f>
        <v>0.084</v>
      </c>
      <c r="N174" s="76" t="n">
        <f aca="false">D174</f>
        <v>1.8</v>
      </c>
      <c r="O174" s="76" t="n">
        <f aca="false">E174*0.25</f>
        <v>0.07</v>
      </c>
      <c r="P174" s="76" t="n">
        <f aca="false">D174</f>
        <v>1.8</v>
      </c>
      <c r="Q174" s="76" t="n">
        <f aca="false">E174*0.25</f>
        <v>0.07</v>
      </c>
      <c r="R174" s="76" t="n">
        <f aca="false">D174-0.8</f>
        <v>1</v>
      </c>
      <c r="S174" s="76" t="n">
        <f aca="false">E174*0.25</f>
        <v>0.07</v>
      </c>
      <c r="T174" s="77" t="n">
        <f aca="false">D174*0.49</f>
        <v>0.882</v>
      </c>
      <c r="U174" s="76" t="n">
        <f aca="false">E174*0.22</f>
        <v>0.0616</v>
      </c>
    </row>
    <row r="175" customFormat="false" ht="38.1" hidden="false" customHeight="true" outlineLevel="0" collapsed="false">
      <c r="A175" s="71" t="n">
        <v>0.26</v>
      </c>
      <c r="B175" s="72" t="n">
        <v>169</v>
      </c>
      <c r="C175" s="81" t="s">
        <v>200</v>
      </c>
      <c r="D175" s="74" t="n">
        <v>1.8</v>
      </c>
      <c r="E175" s="74" t="n">
        <v>0.26</v>
      </c>
      <c r="F175" s="75" t="n">
        <f aca="false">D175*0.49</f>
        <v>0.882</v>
      </c>
      <c r="G175" s="76" t="n">
        <f aca="false">E175*0.22</f>
        <v>0.0572</v>
      </c>
      <c r="H175" s="76" t="n">
        <f aca="false">D175</f>
        <v>1.8</v>
      </c>
      <c r="I175" s="76" t="n">
        <f aca="false">E175*0.25</f>
        <v>0.065</v>
      </c>
      <c r="J175" s="76" t="n">
        <f aca="false">D175</f>
        <v>1.8</v>
      </c>
      <c r="K175" s="76" t="n">
        <v>0.4</v>
      </c>
      <c r="L175" s="76" t="n">
        <f aca="false">D175</f>
        <v>1.8</v>
      </c>
      <c r="M175" s="76" t="n">
        <f aca="false">E175*0.3</f>
        <v>0.078</v>
      </c>
      <c r="N175" s="76" t="n">
        <f aca="false">D175</f>
        <v>1.8</v>
      </c>
      <c r="O175" s="76" t="n">
        <f aca="false">E175*0.25</f>
        <v>0.065</v>
      </c>
      <c r="P175" s="76" t="n">
        <f aca="false">D175</f>
        <v>1.8</v>
      </c>
      <c r="Q175" s="76" t="n">
        <f aca="false">E175*0.25</f>
        <v>0.065</v>
      </c>
      <c r="R175" s="76" t="n">
        <f aca="false">D175-0.8</f>
        <v>1</v>
      </c>
      <c r="S175" s="76" t="n">
        <f aca="false">E175*0.25</f>
        <v>0.065</v>
      </c>
      <c r="T175" s="77" t="n">
        <f aca="false">D175*0.49</f>
        <v>0.882</v>
      </c>
      <c r="U175" s="76" t="n">
        <f aca="false">E175*0.22</f>
        <v>0.0572</v>
      </c>
    </row>
    <row r="176" customFormat="false" ht="38.1" hidden="false" customHeight="true" outlineLevel="0" collapsed="false">
      <c r="A176" s="71" t="n">
        <v>0.36</v>
      </c>
      <c r="B176" s="72" t="n">
        <v>170</v>
      </c>
      <c r="C176" s="81" t="s">
        <v>201</v>
      </c>
      <c r="D176" s="74" t="n">
        <v>1.8</v>
      </c>
      <c r="E176" s="74" t="n">
        <v>0.18</v>
      </c>
      <c r="F176" s="75" t="n">
        <f aca="false">D176*0.49</f>
        <v>0.882</v>
      </c>
      <c r="G176" s="76" t="n">
        <f aca="false">E176*0.22</f>
        <v>0.0396</v>
      </c>
      <c r="H176" s="76" t="n">
        <f aca="false">D176</f>
        <v>1.8</v>
      </c>
      <c r="I176" s="76" t="n">
        <f aca="false">E176*0.25</f>
        <v>0.045</v>
      </c>
      <c r="J176" s="76" t="n">
        <f aca="false">D176</f>
        <v>1.8</v>
      </c>
      <c r="K176" s="76" t="n">
        <v>0.4</v>
      </c>
      <c r="L176" s="76" t="n">
        <f aca="false">D176</f>
        <v>1.8</v>
      </c>
      <c r="M176" s="76" t="n">
        <f aca="false">E176*0.3</f>
        <v>0.054</v>
      </c>
      <c r="N176" s="76" t="n">
        <f aca="false">D176</f>
        <v>1.8</v>
      </c>
      <c r="O176" s="76" t="n">
        <f aca="false">E176*0.25</f>
        <v>0.045</v>
      </c>
      <c r="P176" s="76" t="n">
        <f aca="false">D176</f>
        <v>1.8</v>
      </c>
      <c r="Q176" s="76" t="n">
        <f aca="false">E176*0.25</f>
        <v>0.045</v>
      </c>
      <c r="R176" s="76" t="n">
        <f aca="false">D176-0.8</f>
        <v>1</v>
      </c>
      <c r="S176" s="76" t="n">
        <f aca="false">E176*0.25</f>
        <v>0.045</v>
      </c>
      <c r="T176" s="77" t="n">
        <f aca="false">D176*0.49</f>
        <v>0.882</v>
      </c>
      <c r="U176" s="76" t="n">
        <f aca="false">E176*0.22</f>
        <v>0.0396</v>
      </c>
    </row>
    <row r="177" customFormat="false" ht="38.1" hidden="false" customHeight="true" outlineLevel="0" collapsed="false">
      <c r="A177" s="86" t="n">
        <v>0.84</v>
      </c>
      <c r="B177" s="72" t="n">
        <v>171</v>
      </c>
      <c r="C177" s="81" t="s">
        <v>202</v>
      </c>
      <c r="D177" s="74" t="n">
        <v>1.8</v>
      </c>
      <c r="E177" s="74" t="n">
        <v>0.27</v>
      </c>
      <c r="F177" s="75" t="n">
        <f aca="false">D177*0.49</f>
        <v>0.882</v>
      </c>
      <c r="G177" s="76" t="n">
        <f aca="false">E177*0.22</f>
        <v>0.0594</v>
      </c>
      <c r="H177" s="76" t="n">
        <f aca="false">D177</f>
        <v>1.8</v>
      </c>
      <c r="I177" s="76" t="n">
        <f aca="false">E177*0.25</f>
        <v>0.0675</v>
      </c>
      <c r="J177" s="76" t="n">
        <f aca="false">D177</f>
        <v>1.8</v>
      </c>
      <c r="K177" s="76" t="n">
        <v>0.4</v>
      </c>
      <c r="L177" s="76" t="n">
        <f aca="false">D177</f>
        <v>1.8</v>
      </c>
      <c r="M177" s="76" t="n">
        <f aca="false">E177*0.3</f>
        <v>0.081</v>
      </c>
      <c r="N177" s="76" t="n">
        <f aca="false">D177</f>
        <v>1.8</v>
      </c>
      <c r="O177" s="76" t="n">
        <f aca="false">E177*0.25</f>
        <v>0.0675</v>
      </c>
      <c r="P177" s="76" t="n">
        <f aca="false">D177</f>
        <v>1.8</v>
      </c>
      <c r="Q177" s="76" t="n">
        <f aca="false">E177*0.25</f>
        <v>0.0675</v>
      </c>
      <c r="R177" s="76" t="n">
        <f aca="false">D177-0.8</f>
        <v>1</v>
      </c>
      <c r="S177" s="76" t="n">
        <f aca="false">E177*0.25</f>
        <v>0.0675</v>
      </c>
      <c r="T177" s="77" t="n">
        <f aca="false">D177*0.49</f>
        <v>0.882</v>
      </c>
      <c r="U177" s="76" t="n">
        <f aca="false">E177*0.22</f>
        <v>0.0594</v>
      </c>
    </row>
    <row r="178" customFormat="false" ht="38.1" hidden="false" customHeight="true" outlineLevel="0" collapsed="false">
      <c r="A178" s="71" t="n">
        <v>0.7</v>
      </c>
      <c r="B178" s="72" t="n">
        <v>172</v>
      </c>
      <c r="C178" s="81" t="s">
        <v>203</v>
      </c>
      <c r="D178" s="74" t="n">
        <v>1.8</v>
      </c>
      <c r="E178" s="74" t="n">
        <v>0.16</v>
      </c>
      <c r="F178" s="75" t="n">
        <f aca="false">D178*0.49</f>
        <v>0.882</v>
      </c>
      <c r="G178" s="76" t="n">
        <f aca="false">E178*0.22</f>
        <v>0.0352</v>
      </c>
      <c r="H178" s="76" t="n">
        <f aca="false">D178</f>
        <v>1.8</v>
      </c>
      <c r="I178" s="76" t="n">
        <f aca="false">E178*0.25</f>
        <v>0.04</v>
      </c>
      <c r="J178" s="76" t="n">
        <f aca="false">D178</f>
        <v>1.8</v>
      </c>
      <c r="K178" s="76" t="n">
        <v>0.4</v>
      </c>
      <c r="L178" s="76" t="n">
        <f aca="false">D178</f>
        <v>1.8</v>
      </c>
      <c r="M178" s="76" t="n">
        <f aca="false">E178*0.3</f>
        <v>0.048</v>
      </c>
      <c r="N178" s="76" t="n">
        <f aca="false">D178</f>
        <v>1.8</v>
      </c>
      <c r="O178" s="76" t="n">
        <f aca="false">E178*0.25</f>
        <v>0.04</v>
      </c>
      <c r="P178" s="76" t="n">
        <f aca="false">D178</f>
        <v>1.8</v>
      </c>
      <c r="Q178" s="76" t="n">
        <f aca="false">E178*0.25</f>
        <v>0.04</v>
      </c>
      <c r="R178" s="76" t="n">
        <f aca="false">D178-0.8</f>
        <v>1</v>
      </c>
      <c r="S178" s="76" t="n">
        <f aca="false">E178*0.25</f>
        <v>0.04</v>
      </c>
      <c r="T178" s="77" t="n">
        <f aca="false">D178*0.49</f>
        <v>0.882</v>
      </c>
      <c r="U178" s="76" t="n">
        <f aca="false">E178*0.22</f>
        <v>0.0352</v>
      </c>
    </row>
    <row r="179" customFormat="false" ht="38.1" hidden="false" customHeight="true" outlineLevel="0" collapsed="false">
      <c r="A179" s="87" t="s">
        <v>204</v>
      </c>
      <c r="B179" s="72" t="n">
        <v>173</v>
      </c>
      <c r="C179" s="81" t="s">
        <v>205</v>
      </c>
      <c r="D179" s="74" t="n">
        <v>1.8</v>
      </c>
      <c r="E179" s="74" t="n">
        <v>0.34</v>
      </c>
      <c r="F179" s="75" t="n">
        <f aca="false">D179*0.49</f>
        <v>0.882</v>
      </c>
      <c r="G179" s="76" t="n">
        <f aca="false">E179*0.22</f>
        <v>0.0748</v>
      </c>
      <c r="H179" s="76" t="n">
        <f aca="false">D179</f>
        <v>1.8</v>
      </c>
      <c r="I179" s="76" t="n">
        <f aca="false">E179*0.25</f>
        <v>0.085</v>
      </c>
      <c r="J179" s="76" t="n">
        <f aca="false">D179</f>
        <v>1.8</v>
      </c>
      <c r="K179" s="76" t="n">
        <v>0.4</v>
      </c>
      <c r="L179" s="76" t="n">
        <f aca="false">D179</f>
        <v>1.8</v>
      </c>
      <c r="M179" s="76" t="n">
        <f aca="false">E179*0.3</f>
        <v>0.102</v>
      </c>
      <c r="N179" s="76" t="n">
        <f aca="false">D179</f>
        <v>1.8</v>
      </c>
      <c r="O179" s="76" t="n">
        <f aca="false">E179*0.25</f>
        <v>0.085</v>
      </c>
      <c r="P179" s="76" t="n">
        <f aca="false">D179</f>
        <v>1.8</v>
      </c>
      <c r="Q179" s="76" t="n">
        <f aca="false">E179*0.25</f>
        <v>0.085</v>
      </c>
      <c r="R179" s="76" t="n">
        <f aca="false">D179-0.8</f>
        <v>1</v>
      </c>
      <c r="S179" s="76" t="n">
        <f aca="false">E179*0.25</f>
        <v>0.085</v>
      </c>
      <c r="T179" s="77" t="n">
        <f aca="false">D179*0.49</f>
        <v>0.882</v>
      </c>
      <c r="U179" s="76" t="n">
        <f aca="false">E179*0.22</f>
        <v>0.0748</v>
      </c>
    </row>
    <row r="180" customFormat="false" ht="38.1" hidden="false" customHeight="true" outlineLevel="0" collapsed="false">
      <c r="A180" s="87"/>
      <c r="B180" s="72" t="n">
        <v>174</v>
      </c>
      <c r="C180" s="81" t="s">
        <v>206</v>
      </c>
      <c r="D180" s="74" t="n">
        <v>1.8</v>
      </c>
      <c r="E180" s="74" t="n">
        <v>0.21</v>
      </c>
      <c r="F180" s="75" t="n">
        <f aca="false">D180*0.49</f>
        <v>0.882</v>
      </c>
      <c r="G180" s="76" t="n">
        <f aca="false">E180*0.22</f>
        <v>0.0462</v>
      </c>
      <c r="H180" s="76" t="n">
        <f aca="false">D180</f>
        <v>1.8</v>
      </c>
      <c r="I180" s="76" t="n">
        <f aca="false">E180*0.25</f>
        <v>0.0525</v>
      </c>
      <c r="J180" s="76" t="n">
        <f aca="false">D180</f>
        <v>1.8</v>
      </c>
      <c r="K180" s="76" t="n">
        <v>0.4</v>
      </c>
      <c r="L180" s="76" t="n">
        <f aca="false">D180</f>
        <v>1.8</v>
      </c>
      <c r="M180" s="76" t="n">
        <f aca="false">E180*0.3</f>
        <v>0.063</v>
      </c>
      <c r="N180" s="76" t="n">
        <f aca="false">D180</f>
        <v>1.8</v>
      </c>
      <c r="O180" s="76" t="n">
        <f aca="false">E180*0.25</f>
        <v>0.0525</v>
      </c>
      <c r="P180" s="76" t="n">
        <f aca="false">D180</f>
        <v>1.8</v>
      </c>
      <c r="Q180" s="76" t="n">
        <f aca="false">E180*0.25</f>
        <v>0.0525</v>
      </c>
      <c r="R180" s="76" t="n">
        <f aca="false">D180-0.8</f>
        <v>1</v>
      </c>
      <c r="S180" s="76" t="n">
        <f aca="false">E180*0.25</f>
        <v>0.0525</v>
      </c>
      <c r="T180" s="77" t="n">
        <f aca="false">D180*0.49</f>
        <v>0.882</v>
      </c>
      <c r="U180" s="76" t="n">
        <f aca="false">E180*0.22</f>
        <v>0.0462</v>
      </c>
    </row>
    <row r="181" customFormat="false" ht="38.1" hidden="false" customHeight="true" outlineLevel="0" collapsed="false">
      <c r="A181" s="87"/>
      <c r="B181" s="72" t="n">
        <v>175</v>
      </c>
      <c r="C181" s="81" t="s">
        <v>207</v>
      </c>
      <c r="D181" s="74" t="n">
        <v>1.8</v>
      </c>
      <c r="E181" s="74" t="n">
        <v>0.22</v>
      </c>
      <c r="F181" s="77" t="n">
        <f aca="false">D181*0.49</f>
        <v>0.882</v>
      </c>
      <c r="G181" s="76" t="n">
        <f aca="false">E181*0.22</f>
        <v>0.0484</v>
      </c>
      <c r="H181" s="76" t="n">
        <f aca="false">D181</f>
        <v>1.8</v>
      </c>
      <c r="I181" s="76" t="n">
        <f aca="false">E181*0.25</f>
        <v>0.055</v>
      </c>
      <c r="J181" s="76" t="n">
        <f aca="false">D181</f>
        <v>1.8</v>
      </c>
      <c r="K181" s="76" t="n">
        <v>0.4</v>
      </c>
      <c r="L181" s="76" t="n">
        <f aca="false">D181</f>
        <v>1.8</v>
      </c>
      <c r="M181" s="76" t="n">
        <f aca="false">E181*0.3</f>
        <v>0.066</v>
      </c>
      <c r="N181" s="76" t="n">
        <f aca="false">D181</f>
        <v>1.8</v>
      </c>
      <c r="O181" s="76" t="n">
        <f aca="false">E181*0.25</f>
        <v>0.055</v>
      </c>
      <c r="P181" s="76" t="n">
        <f aca="false">D181</f>
        <v>1.8</v>
      </c>
      <c r="Q181" s="76" t="n">
        <f aca="false">E181*0.25</f>
        <v>0.055</v>
      </c>
      <c r="R181" s="76" t="n">
        <f aca="false">D181-0.8</f>
        <v>1</v>
      </c>
      <c r="S181" s="76" t="n">
        <f aca="false">E181*0.25</f>
        <v>0.055</v>
      </c>
      <c r="T181" s="77" t="n">
        <f aca="false">D181*0.49</f>
        <v>0.882</v>
      </c>
      <c r="U181" s="76" t="n">
        <f aca="false">E181*0.22</f>
        <v>0.0484</v>
      </c>
    </row>
    <row r="182" customFormat="false" ht="38.1" hidden="false" customHeight="true" outlineLevel="0" collapsed="false">
      <c r="A182" s="87"/>
      <c r="B182" s="72" t="n">
        <v>176</v>
      </c>
      <c r="C182" s="81" t="s">
        <v>208</v>
      </c>
      <c r="D182" s="74" t="n">
        <v>1.8</v>
      </c>
      <c r="E182" s="82" t="n">
        <v>0.16</v>
      </c>
      <c r="F182" s="77" t="n">
        <f aca="false">D182*0.49</f>
        <v>0.882</v>
      </c>
      <c r="G182" s="76" t="n">
        <f aca="false">E182*0.22</f>
        <v>0.0352</v>
      </c>
      <c r="H182" s="76" t="n">
        <f aca="false">D182</f>
        <v>1.8</v>
      </c>
      <c r="I182" s="76" t="n">
        <f aca="false">E182*0.25</f>
        <v>0.04</v>
      </c>
      <c r="J182" s="76" t="n">
        <f aca="false">D182</f>
        <v>1.8</v>
      </c>
      <c r="K182" s="76" t="n">
        <v>0.4</v>
      </c>
      <c r="L182" s="76" t="n">
        <f aca="false">D182</f>
        <v>1.8</v>
      </c>
      <c r="M182" s="76" t="n">
        <f aca="false">E182*0.3</f>
        <v>0.048</v>
      </c>
      <c r="N182" s="76" t="n">
        <f aca="false">D182</f>
        <v>1.8</v>
      </c>
      <c r="O182" s="76" t="n">
        <f aca="false">E182*0.25</f>
        <v>0.04</v>
      </c>
      <c r="P182" s="76" t="n">
        <f aca="false">D182</f>
        <v>1.8</v>
      </c>
      <c r="Q182" s="76" t="n">
        <f aca="false">E182*0.25</f>
        <v>0.04</v>
      </c>
      <c r="R182" s="76" t="n">
        <f aca="false">D182-0.8</f>
        <v>1</v>
      </c>
      <c r="S182" s="76" t="n">
        <f aca="false">E182*0.25</f>
        <v>0.04</v>
      </c>
      <c r="T182" s="77" t="n">
        <f aca="false">D182*0.49</f>
        <v>0.882</v>
      </c>
      <c r="U182" s="76" t="n">
        <f aca="false">E182*0.22</f>
        <v>0.0352</v>
      </c>
    </row>
    <row r="183" customFormat="false" ht="38.1" hidden="false" customHeight="true" outlineLevel="0" collapsed="false">
      <c r="A183" s="87"/>
      <c r="B183" s="72" t="n">
        <v>177</v>
      </c>
      <c r="C183" s="81" t="s">
        <v>209</v>
      </c>
      <c r="D183" s="74" t="n">
        <v>1.8</v>
      </c>
      <c r="E183" s="82" t="n">
        <v>0.15</v>
      </c>
      <c r="F183" s="77" t="n">
        <f aca="false">D183*0.49</f>
        <v>0.882</v>
      </c>
      <c r="G183" s="76" t="n">
        <f aca="false">E183*0.22</f>
        <v>0.033</v>
      </c>
      <c r="H183" s="76" t="n">
        <f aca="false">D183</f>
        <v>1.8</v>
      </c>
      <c r="I183" s="76" t="n">
        <f aca="false">E183*0.25</f>
        <v>0.0375</v>
      </c>
      <c r="J183" s="76" t="n">
        <f aca="false">D183</f>
        <v>1.8</v>
      </c>
      <c r="K183" s="76" t="n">
        <v>0.4</v>
      </c>
      <c r="L183" s="76" t="n">
        <f aca="false">D183</f>
        <v>1.8</v>
      </c>
      <c r="M183" s="76" t="n">
        <f aca="false">E183*0.3</f>
        <v>0.045</v>
      </c>
      <c r="N183" s="76" t="n">
        <f aca="false">D183</f>
        <v>1.8</v>
      </c>
      <c r="O183" s="76" t="n">
        <f aca="false">E183*0.25</f>
        <v>0.0375</v>
      </c>
      <c r="P183" s="76" t="n">
        <f aca="false">D183</f>
        <v>1.8</v>
      </c>
      <c r="Q183" s="76" t="n">
        <f aca="false">E183*0.25</f>
        <v>0.0375</v>
      </c>
      <c r="R183" s="76" t="n">
        <f aca="false">D183-0.8</f>
        <v>1</v>
      </c>
      <c r="S183" s="76" t="n">
        <f aca="false">E183*0.25</f>
        <v>0.0375</v>
      </c>
      <c r="T183" s="77" t="n">
        <f aca="false">D183*0.49</f>
        <v>0.882</v>
      </c>
      <c r="U183" s="76" t="n">
        <f aca="false">E183*0.22</f>
        <v>0.033</v>
      </c>
    </row>
    <row r="184" customFormat="false" ht="38.1" hidden="false" customHeight="true" outlineLevel="0" collapsed="false">
      <c r="A184" s="78"/>
      <c r="B184" s="72" t="n">
        <v>178</v>
      </c>
      <c r="C184" s="83" t="s">
        <v>210</v>
      </c>
      <c r="D184" s="74" t="n">
        <v>1.8</v>
      </c>
      <c r="E184" s="74" t="n">
        <v>0.22</v>
      </c>
      <c r="F184" s="77" t="n">
        <f aca="false">D184*0.49</f>
        <v>0.882</v>
      </c>
      <c r="G184" s="76" t="n">
        <f aca="false">E184*0.22</f>
        <v>0.0484</v>
      </c>
      <c r="H184" s="76" t="n">
        <f aca="false">D184</f>
        <v>1.8</v>
      </c>
      <c r="I184" s="76" t="n">
        <f aca="false">E184*0.25</f>
        <v>0.055</v>
      </c>
      <c r="J184" s="76" t="n">
        <f aca="false">D184</f>
        <v>1.8</v>
      </c>
      <c r="K184" s="76" t="n">
        <v>0.4</v>
      </c>
      <c r="L184" s="76" t="n">
        <f aca="false">D184</f>
        <v>1.8</v>
      </c>
      <c r="M184" s="76" t="n">
        <f aca="false">E184*0.3</f>
        <v>0.066</v>
      </c>
      <c r="N184" s="76" t="n">
        <f aca="false">D184</f>
        <v>1.8</v>
      </c>
      <c r="O184" s="76" t="n">
        <f aca="false">E184*0.25</f>
        <v>0.055</v>
      </c>
      <c r="P184" s="76" t="n">
        <f aca="false">D184</f>
        <v>1.8</v>
      </c>
      <c r="Q184" s="76" t="n">
        <f aca="false">E184*0.25</f>
        <v>0.055</v>
      </c>
      <c r="R184" s="76" t="n">
        <f aca="false">D184-0.8</f>
        <v>1</v>
      </c>
      <c r="S184" s="76" t="n">
        <f aca="false">E184*0.25</f>
        <v>0.055</v>
      </c>
      <c r="T184" s="77" t="n">
        <f aca="false">D184*0.49</f>
        <v>0.882</v>
      </c>
      <c r="U184" s="76" t="n">
        <f aca="false">E184*0.22</f>
        <v>0.0484</v>
      </c>
    </row>
    <row r="185" customFormat="false" ht="38.1" hidden="false" customHeight="true" outlineLevel="0" collapsed="false">
      <c r="A185" s="78"/>
      <c r="B185" s="72" t="n">
        <v>179</v>
      </c>
      <c r="C185" s="83" t="s">
        <v>211</v>
      </c>
      <c r="D185" s="74" t="n">
        <v>1.8</v>
      </c>
      <c r="E185" s="74" t="n">
        <v>0.22</v>
      </c>
      <c r="F185" s="77" t="n">
        <f aca="false">D185*0.49</f>
        <v>0.882</v>
      </c>
      <c r="G185" s="76" t="n">
        <f aca="false">E185*0.22</f>
        <v>0.0484</v>
      </c>
      <c r="H185" s="76" t="n">
        <f aca="false">D185</f>
        <v>1.8</v>
      </c>
      <c r="I185" s="76" t="n">
        <f aca="false">E185*0.25</f>
        <v>0.055</v>
      </c>
      <c r="J185" s="76" t="n">
        <f aca="false">D185</f>
        <v>1.8</v>
      </c>
      <c r="K185" s="76" t="n">
        <v>0.4</v>
      </c>
      <c r="L185" s="76" t="n">
        <f aca="false">D185</f>
        <v>1.8</v>
      </c>
      <c r="M185" s="76" t="n">
        <f aca="false">E185*0.3</f>
        <v>0.066</v>
      </c>
      <c r="N185" s="76" t="n">
        <f aca="false">D185</f>
        <v>1.8</v>
      </c>
      <c r="O185" s="76" t="n">
        <f aca="false">E185*0.25</f>
        <v>0.055</v>
      </c>
      <c r="P185" s="76" t="n">
        <f aca="false">D185</f>
        <v>1.8</v>
      </c>
      <c r="Q185" s="76" t="n">
        <f aca="false">E185*0.25</f>
        <v>0.055</v>
      </c>
      <c r="R185" s="76" t="n">
        <f aca="false">D185-0.8</f>
        <v>1</v>
      </c>
      <c r="S185" s="76" t="n">
        <f aca="false">E185*0.25</f>
        <v>0.055</v>
      </c>
      <c r="T185" s="77" t="n">
        <f aca="false">D185*0.49</f>
        <v>0.882</v>
      </c>
      <c r="U185" s="76" t="n">
        <f aca="false">E185*0.22</f>
        <v>0.0484</v>
      </c>
    </row>
    <row r="186" customFormat="false" ht="38.1" hidden="false" customHeight="true" outlineLevel="0" collapsed="false">
      <c r="A186" s="78"/>
      <c r="B186" s="72" t="n">
        <v>180</v>
      </c>
      <c r="C186" s="81" t="s">
        <v>212</v>
      </c>
      <c r="D186" s="74" t="n">
        <v>1.8</v>
      </c>
      <c r="E186" s="74" t="n">
        <v>0.32</v>
      </c>
      <c r="F186" s="77" t="n">
        <f aca="false">D186*0.49</f>
        <v>0.882</v>
      </c>
      <c r="G186" s="76" t="n">
        <f aca="false">E186*0.22</f>
        <v>0.0704</v>
      </c>
      <c r="H186" s="76" t="n">
        <f aca="false">D186</f>
        <v>1.8</v>
      </c>
      <c r="I186" s="76" t="n">
        <f aca="false">E186*0.25</f>
        <v>0.08</v>
      </c>
      <c r="J186" s="76" t="n">
        <f aca="false">D186</f>
        <v>1.8</v>
      </c>
      <c r="K186" s="76" t="n">
        <v>0.4</v>
      </c>
      <c r="L186" s="76" t="n">
        <f aca="false">D186</f>
        <v>1.8</v>
      </c>
      <c r="M186" s="76" t="n">
        <f aca="false">E186*0.3</f>
        <v>0.096</v>
      </c>
      <c r="N186" s="76" t="n">
        <f aca="false">D186</f>
        <v>1.8</v>
      </c>
      <c r="O186" s="76" t="n">
        <f aca="false">E186*0.25</f>
        <v>0.08</v>
      </c>
      <c r="P186" s="76" t="n">
        <f aca="false">D186</f>
        <v>1.8</v>
      </c>
      <c r="Q186" s="76" t="n">
        <f aca="false">E186*0.25</f>
        <v>0.08</v>
      </c>
      <c r="R186" s="76" t="n">
        <f aca="false">D186-0.8</f>
        <v>1</v>
      </c>
      <c r="S186" s="76" t="n">
        <f aca="false">E186*0.25</f>
        <v>0.08</v>
      </c>
      <c r="T186" s="77" t="n">
        <f aca="false">D186*0.49</f>
        <v>0.882</v>
      </c>
      <c r="U186" s="76" t="n">
        <f aca="false">E186*0.22</f>
        <v>0.0704</v>
      </c>
    </row>
    <row r="187" customFormat="false" ht="38.1" hidden="false" customHeight="true" outlineLevel="0" collapsed="false">
      <c r="A187" s="78"/>
      <c r="B187" s="72" t="n">
        <v>181</v>
      </c>
      <c r="C187" s="81" t="s">
        <v>213</v>
      </c>
      <c r="D187" s="74" t="n">
        <v>1.8</v>
      </c>
      <c r="E187" s="74" t="n">
        <v>0.25</v>
      </c>
      <c r="F187" s="77" t="n">
        <f aca="false">D187*0.49</f>
        <v>0.882</v>
      </c>
      <c r="G187" s="76" t="n">
        <f aca="false">E187*0.22</f>
        <v>0.055</v>
      </c>
      <c r="H187" s="76" t="n">
        <f aca="false">D187</f>
        <v>1.8</v>
      </c>
      <c r="I187" s="76" t="n">
        <f aca="false">E187*0.25</f>
        <v>0.0625</v>
      </c>
      <c r="J187" s="76" t="n">
        <f aca="false">D187</f>
        <v>1.8</v>
      </c>
      <c r="K187" s="76" t="n">
        <v>0.4</v>
      </c>
      <c r="L187" s="76" t="n">
        <f aca="false">D187</f>
        <v>1.8</v>
      </c>
      <c r="M187" s="76" t="n">
        <f aca="false">E187*0.3</f>
        <v>0.075</v>
      </c>
      <c r="N187" s="76" t="n">
        <f aca="false">D187</f>
        <v>1.8</v>
      </c>
      <c r="O187" s="76" t="n">
        <f aca="false">E187*0.25</f>
        <v>0.0625</v>
      </c>
      <c r="P187" s="76" t="n">
        <f aca="false">D187</f>
        <v>1.8</v>
      </c>
      <c r="Q187" s="76" t="n">
        <f aca="false">E187*0.25</f>
        <v>0.0625</v>
      </c>
      <c r="R187" s="76" t="n">
        <f aca="false">D187-0.8</f>
        <v>1</v>
      </c>
      <c r="S187" s="76" t="n">
        <f aca="false">E187*0.25</f>
        <v>0.0625</v>
      </c>
      <c r="T187" s="77" t="n">
        <f aca="false">D187*0.49</f>
        <v>0.882</v>
      </c>
      <c r="U187" s="76" t="n">
        <f aca="false">E187*0.22</f>
        <v>0.055</v>
      </c>
    </row>
    <row r="188" customFormat="false" ht="38.1" hidden="false" customHeight="true" outlineLevel="0" collapsed="false">
      <c r="A188" s="78"/>
      <c r="B188" s="72" t="n">
        <v>182</v>
      </c>
      <c r="C188" s="81" t="s">
        <v>214</v>
      </c>
      <c r="D188" s="74" t="n">
        <v>1.8</v>
      </c>
      <c r="E188" s="74" t="n">
        <v>0.25</v>
      </c>
      <c r="F188" s="77" t="n">
        <f aca="false">D188*0.49</f>
        <v>0.882</v>
      </c>
      <c r="G188" s="76" t="n">
        <f aca="false">E188*0.22</f>
        <v>0.055</v>
      </c>
      <c r="H188" s="76" t="n">
        <f aca="false">D188</f>
        <v>1.8</v>
      </c>
      <c r="I188" s="76" t="n">
        <f aca="false">E188*0.25</f>
        <v>0.0625</v>
      </c>
      <c r="J188" s="76" t="n">
        <f aca="false">D188</f>
        <v>1.8</v>
      </c>
      <c r="K188" s="76" t="n">
        <v>0.4</v>
      </c>
      <c r="L188" s="76" t="n">
        <f aca="false">D188</f>
        <v>1.8</v>
      </c>
      <c r="M188" s="76" t="n">
        <f aca="false">E188*0.3</f>
        <v>0.075</v>
      </c>
      <c r="N188" s="76" t="n">
        <f aca="false">D188</f>
        <v>1.8</v>
      </c>
      <c r="O188" s="76" t="n">
        <f aca="false">E188*0.25</f>
        <v>0.0625</v>
      </c>
      <c r="P188" s="76" t="n">
        <f aca="false">D188</f>
        <v>1.8</v>
      </c>
      <c r="Q188" s="76" t="n">
        <f aca="false">E188*0.25</f>
        <v>0.0625</v>
      </c>
      <c r="R188" s="76" t="n">
        <f aca="false">D188-0.8</f>
        <v>1</v>
      </c>
      <c r="S188" s="76" t="n">
        <f aca="false">E188*0.25</f>
        <v>0.0625</v>
      </c>
      <c r="T188" s="77" t="n">
        <f aca="false">D188*0.49</f>
        <v>0.882</v>
      </c>
      <c r="U188" s="76" t="n">
        <f aca="false">E188*0.22</f>
        <v>0.055</v>
      </c>
    </row>
    <row r="189" customFormat="false" ht="38.1" hidden="false" customHeight="true" outlineLevel="0" collapsed="false">
      <c r="A189" s="78"/>
      <c r="B189" s="72" t="n">
        <v>183</v>
      </c>
      <c r="C189" s="81" t="s">
        <v>215</v>
      </c>
      <c r="D189" s="74" t="n">
        <v>1.8</v>
      </c>
      <c r="E189" s="74" t="n">
        <v>0.24</v>
      </c>
      <c r="F189" s="77" t="n">
        <f aca="false">D189*0.49</f>
        <v>0.882</v>
      </c>
      <c r="G189" s="76" t="n">
        <f aca="false">E189*0.22</f>
        <v>0.0528</v>
      </c>
      <c r="H189" s="76" t="n">
        <f aca="false">D189</f>
        <v>1.8</v>
      </c>
      <c r="I189" s="76" t="n">
        <f aca="false">E189*0.25</f>
        <v>0.06</v>
      </c>
      <c r="J189" s="76" t="n">
        <f aca="false">D189</f>
        <v>1.8</v>
      </c>
      <c r="K189" s="76" t="n">
        <v>0.4</v>
      </c>
      <c r="L189" s="76" t="n">
        <f aca="false">D189</f>
        <v>1.8</v>
      </c>
      <c r="M189" s="76" t="n">
        <f aca="false">E189*0.3</f>
        <v>0.072</v>
      </c>
      <c r="N189" s="76" t="n">
        <f aca="false">D189</f>
        <v>1.8</v>
      </c>
      <c r="O189" s="76" t="n">
        <f aca="false">E189*0.25</f>
        <v>0.06</v>
      </c>
      <c r="P189" s="76" t="n">
        <f aca="false">D189</f>
        <v>1.8</v>
      </c>
      <c r="Q189" s="76" t="n">
        <f aca="false">E189*0.25</f>
        <v>0.06</v>
      </c>
      <c r="R189" s="76" t="n">
        <f aca="false">D189-0.8</f>
        <v>1</v>
      </c>
      <c r="S189" s="76" t="n">
        <f aca="false">E189*0.25</f>
        <v>0.06</v>
      </c>
      <c r="T189" s="77" t="n">
        <f aca="false">D189*0.49</f>
        <v>0.882</v>
      </c>
      <c r="U189" s="76" t="n">
        <f aca="false">E189*0.22</f>
        <v>0.0528</v>
      </c>
    </row>
    <row r="190" customFormat="false" ht="38.1" hidden="false" customHeight="true" outlineLevel="0" collapsed="false">
      <c r="A190" s="78"/>
      <c r="B190" s="72" t="n">
        <v>184</v>
      </c>
      <c r="C190" s="81" t="s">
        <v>216</v>
      </c>
      <c r="D190" s="74" t="n">
        <v>1.8</v>
      </c>
      <c r="E190" s="74" t="n">
        <v>0.28</v>
      </c>
      <c r="F190" s="77" t="n">
        <f aca="false">D190*0.49</f>
        <v>0.882</v>
      </c>
      <c r="G190" s="76" t="n">
        <f aca="false">E190*0.22</f>
        <v>0.0616</v>
      </c>
      <c r="H190" s="76" t="n">
        <f aca="false">D190</f>
        <v>1.8</v>
      </c>
      <c r="I190" s="76" t="n">
        <f aca="false">E190*0.25</f>
        <v>0.07</v>
      </c>
      <c r="J190" s="76" t="n">
        <f aca="false">D190</f>
        <v>1.8</v>
      </c>
      <c r="K190" s="76" t="n">
        <v>0.4</v>
      </c>
      <c r="L190" s="76" t="n">
        <f aca="false">D190</f>
        <v>1.8</v>
      </c>
      <c r="M190" s="76" t="n">
        <f aca="false">E190*0.3</f>
        <v>0.084</v>
      </c>
      <c r="N190" s="76" t="n">
        <f aca="false">D190</f>
        <v>1.8</v>
      </c>
      <c r="O190" s="76" t="n">
        <f aca="false">E190*0.25</f>
        <v>0.07</v>
      </c>
      <c r="P190" s="76" t="n">
        <f aca="false">D190</f>
        <v>1.8</v>
      </c>
      <c r="Q190" s="76" t="n">
        <f aca="false">E190*0.25</f>
        <v>0.07</v>
      </c>
      <c r="R190" s="76" t="n">
        <f aca="false">D190-0.8</f>
        <v>1</v>
      </c>
      <c r="S190" s="76" t="n">
        <f aca="false">E190*0.25</f>
        <v>0.07</v>
      </c>
      <c r="T190" s="77" t="n">
        <f aca="false">D190*0.49</f>
        <v>0.882</v>
      </c>
      <c r="U190" s="76" t="n">
        <f aca="false">E190*0.22</f>
        <v>0.0616</v>
      </c>
    </row>
    <row r="191" customFormat="false" ht="38.1" hidden="false" customHeight="true" outlineLevel="0" collapsed="false">
      <c r="A191" s="78"/>
      <c r="B191" s="72" t="n">
        <v>185</v>
      </c>
      <c r="C191" s="83" t="s">
        <v>217</v>
      </c>
      <c r="D191" s="74" t="n">
        <v>1.8</v>
      </c>
      <c r="E191" s="74" t="n">
        <v>0.21</v>
      </c>
      <c r="F191" s="77" t="n">
        <f aca="false">D191*0.49</f>
        <v>0.882</v>
      </c>
      <c r="G191" s="76" t="n">
        <f aca="false">E191*0.22</f>
        <v>0.0462</v>
      </c>
      <c r="H191" s="76" t="n">
        <f aca="false">D191</f>
        <v>1.8</v>
      </c>
      <c r="I191" s="76" t="n">
        <f aca="false">E191*0.25</f>
        <v>0.0525</v>
      </c>
      <c r="J191" s="76" t="n">
        <f aca="false">D191</f>
        <v>1.8</v>
      </c>
      <c r="K191" s="76" t="n">
        <v>0.4</v>
      </c>
      <c r="L191" s="76" t="n">
        <f aca="false">D191</f>
        <v>1.8</v>
      </c>
      <c r="M191" s="76" t="n">
        <f aca="false">E191*0.3</f>
        <v>0.063</v>
      </c>
      <c r="N191" s="76" t="n">
        <f aca="false">D191</f>
        <v>1.8</v>
      </c>
      <c r="O191" s="76" t="n">
        <f aca="false">E191*0.25</f>
        <v>0.0525</v>
      </c>
      <c r="P191" s="76" t="n">
        <f aca="false">D191</f>
        <v>1.8</v>
      </c>
      <c r="Q191" s="76" t="n">
        <f aca="false">E191*0.25</f>
        <v>0.0525</v>
      </c>
      <c r="R191" s="76" t="n">
        <f aca="false">D191-0.8</f>
        <v>1</v>
      </c>
      <c r="S191" s="76" t="n">
        <f aca="false">E191*0.25</f>
        <v>0.0525</v>
      </c>
      <c r="T191" s="77" t="n">
        <f aca="false">D191*0.49</f>
        <v>0.882</v>
      </c>
      <c r="U191" s="76" t="n">
        <f aca="false">E191*0.22</f>
        <v>0.0462</v>
      </c>
    </row>
    <row r="192" customFormat="false" ht="38.1" hidden="false" customHeight="true" outlineLevel="0" collapsed="false">
      <c r="A192" s="78"/>
      <c r="B192" s="72" t="n">
        <v>186</v>
      </c>
      <c r="C192" s="83" t="s">
        <v>218</v>
      </c>
      <c r="D192" s="74" t="n">
        <v>1.8</v>
      </c>
      <c r="E192" s="74" t="n">
        <v>0.21</v>
      </c>
      <c r="F192" s="77" t="n">
        <f aca="false">D192*0.49</f>
        <v>0.882</v>
      </c>
      <c r="G192" s="76" t="n">
        <f aca="false">E192*0.22</f>
        <v>0.0462</v>
      </c>
      <c r="H192" s="76" t="n">
        <f aca="false">D192</f>
        <v>1.8</v>
      </c>
      <c r="I192" s="76" t="n">
        <f aca="false">E192*0.25</f>
        <v>0.0525</v>
      </c>
      <c r="J192" s="76" t="n">
        <f aca="false">D192</f>
        <v>1.8</v>
      </c>
      <c r="K192" s="76" t="n">
        <v>0.4</v>
      </c>
      <c r="L192" s="76" t="n">
        <f aca="false">D192</f>
        <v>1.8</v>
      </c>
      <c r="M192" s="76" t="n">
        <f aca="false">E192*0.3</f>
        <v>0.063</v>
      </c>
      <c r="N192" s="76" t="n">
        <f aca="false">D192</f>
        <v>1.8</v>
      </c>
      <c r="O192" s="76" t="n">
        <f aca="false">E192*0.25</f>
        <v>0.0525</v>
      </c>
      <c r="P192" s="76" t="n">
        <f aca="false">D192</f>
        <v>1.8</v>
      </c>
      <c r="Q192" s="76" t="n">
        <f aca="false">E192*0.25</f>
        <v>0.0525</v>
      </c>
      <c r="R192" s="76" t="n">
        <f aca="false">D192-0.8</f>
        <v>1</v>
      </c>
      <c r="S192" s="76" t="n">
        <f aca="false">E192*0.25</f>
        <v>0.0525</v>
      </c>
      <c r="T192" s="77" t="n">
        <f aca="false">D192*0.49</f>
        <v>0.882</v>
      </c>
      <c r="U192" s="76" t="n">
        <f aca="false">E192*0.22</f>
        <v>0.0462</v>
      </c>
    </row>
    <row r="193" customFormat="false" ht="38.1" hidden="false" customHeight="true" outlineLevel="0" collapsed="false">
      <c r="A193" s="78"/>
      <c r="B193" s="72" t="n">
        <v>187</v>
      </c>
      <c r="C193" s="83" t="s">
        <v>219</v>
      </c>
      <c r="D193" s="74" t="n">
        <v>1.8</v>
      </c>
      <c r="E193" s="74" t="n">
        <v>0.21</v>
      </c>
      <c r="F193" s="77" t="n">
        <f aca="false">D193*0.49</f>
        <v>0.882</v>
      </c>
      <c r="G193" s="76" t="n">
        <f aca="false">E193*0.22</f>
        <v>0.0462</v>
      </c>
      <c r="H193" s="76" t="n">
        <f aca="false">D193</f>
        <v>1.8</v>
      </c>
      <c r="I193" s="76" t="n">
        <f aca="false">E193*0.25</f>
        <v>0.0525</v>
      </c>
      <c r="J193" s="76" t="n">
        <f aca="false">D193</f>
        <v>1.8</v>
      </c>
      <c r="K193" s="76" t="n">
        <v>0.4</v>
      </c>
      <c r="L193" s="76" t="n">
        <f aca="false">D193</f>
        <v>1.8</v>
      </c>
      <c r="M193" s="76" t="n">
        <f aca="false">E193*0.3</f>
        <v>0.063</v>
      </c>
      <c r="N193" s="76" t="n">
        <f aca="false">D193</f>
        <v>1.8</v>
      </c>
      <c r="O193" s="76" t="n">
        <f aca="false">E193*0.25</f>
        <v>0.0525</v>
      </c>
      <c r="P193" s="76" t="n">
        <f aca="false">D193</f>
        <v>1.8</v>
      </c>
      <c r="Q193" s="76" t="n">
        <f aca="false">E193*0.25</f>
        <v>0.0525</v>
      </c>
      <c r="R193" s="76" t="n">
        <f aca="false">D193-0.8</f>
        <v>1</v>
      </c>
      <c r="S193" s="76" t="n">
        <f aca="false">E193*0.25</f>
        <v>0.0525</v>
      </c>
      <c r="T193" s="77" t="n">
        <f aca="false">D193*0.49</f>
        <v>0.882</v>
      </c>
      <c r="U193" s="76" t="n">
        <f aca="false">E193*0.22</f>
        <v>0.0462</v>
      </c>
    </row>
    <row r="194" customFormat="false" ht="38.1" hidden="false" customHeight="true" outlineLevel="0" collapsed="false">
      <c r="A194" s="78"/>
      <c r="B194" s="72" t="n">
        <v>188</v>
      </c>
      <c r="C194" s="81" t="s">
        <v>220</v>
      </c>
      <c r="D194" s="74" t="n">
        <v>1.8</v>
      </c>
      <c r="E194" s="74" t="n">
        <v>0.14</v>
      </c>
      <c r="F194" s="77" t="n">
        <f aca="false">D194*0.49</f>
        <v>0.882</v>
      </c>
      <c r="G194" s="76" t="n">
        <f aca="false">E194*0.22</f>
        <v>0.0308</v>
      </c>
      <c r="H194" s="76" t="n">
        <f aca="false">D194</f>
        <v>1.8</v>
      </c>
      <c r="I194" s="76" t="n">
        <f aca="false">E194*0.25</f>
        <v>0.035</v>
      </c>
      <c r="J194" s="76" t="n">
        <f aca="false">D194</f>
        <v>1.8</v>
      </c>
      <c r="K194" s="76" t="n">
        <v>0.4</v>
      </c>
      <c r="L194" s="76" t="n">
        <f aca="false">D194</f>
        <v>1.8</v>
      </c>
      <c r="M194" s="76" t="n">
        <f aca="false">E194*0.3</f>
        <v>0.042</v>
      </c>
      <c r="N194" s="76" t="n">
        <f aca="false">D194</f>
        <v>1.8</v>
      </c>
      <c r="O194" s="76" t="n">
        <f aca="false">E194*0.25</f>
        <v>0.035</v>
      </c>
      <c r="P194" s="76" t="n">
        <f aca="false">D194</f>
        <v>1.8</v>
      </c>
      <c r="Q194" s="76" t="n">
        <f aca="false">E194*0.25</f>
        <v>0.035</v>
      </c>
      <c r="R194" s="76" t="n">
        <f aca="false">D194-0.8</f>
        <v>1</v>
      </c>
      <c r="S194" s="76" t="n">
        <f aca="false">E194*0.25</f>
        <v>0.035</v>
      </c>
      <c r="T194" s="77" t="n">
        <f aca="false">D194*0.49</f>
        <v>0.882</v>
      </c>
      <c r="U194" s="76" t="n">
        <f aca="false">E194*0.22</f>
        <v>0.0308</v>
      </c>
    </row>
    <row r="195" customFormat="false" ht="38.1" hidden="false" customHeight="true" outlineLevel="0" collapsed="false">
      <c r="A195" s="78"/>
      <c r="B195" s="72" t="n">
        <v>189</v>
      </c>
      <c r="C195" s="81" t="s">
        <v>221</v>
      </c>
      <c r="D195" s="74" t="n">
        <v>1.8</v>
      </c>
      <c r="E195" s="74" t="n">
        <v>0.16</v>
      </c>
      <c r="F195" s="77" t="n">
        <f aca="false">D195*0.49</f>
        <v>0.882</v>
      </c>
      <c r="G195" s="76" t="n">
        <f aca="false">E195*0.22</f>
        <v>0.0352</v>
      </c>
      <c r="H195" s="76" t="n">
        <f aca="false">D195</f>
        <v>1.8</v>
      </c>
      <c r="I195" s="76" t="n">
        <f aca="false">E195*0.25</f>
        <v>0.04</v>
      </c>
      <c r="J195" s="76" t="n">
        <f aca="false">D195</f>
        <v>1.8</v>
      </c>
      <c r="K195" s="76" t="n">
        <v>0.4</v>
      </c>
      <c r="L195" s="76" t="n">
        <f aca="false">D195</f>
        <v>1.8</v>
      </c>
      <c r="M195" s="76" t="n">
        <f aca="false">E195*0.3</f>
        <v>0.048</v>
      </c>
      <c r="N195" s="76" t="n">
        <f aca="false">D195</f>
        <v>1.8</v>
      </c>
      <c r="O195" s="76" t="n">
        <f aca="false">E195*0.25</f>
        <v>0.04</v>
      </c>
      <c r="P195" s="76" t="n">
        <f aca="false">D195</f>
        <v>1.8</v>
      </c>
      <c r="Q195" s="76" t="n">
        <f aca="false">E195*0.25</f>
        <v>0.04</v>
      </c>
      <c r="R195" s="76" t="n">
        <f aca="false">D195-0.8</f>
        <v>1</v>
      </c>
      <c r="S195" s="76" t="n">
        <f aca="false">E195*0.25</f>
        <v>0.04</v>
      </c>
      <c r="T195" s="77" t="n">
        <f aca="false">D195*0.49</f>
        <v>0.882</v>
      </c>
      <c r="U195" s="76" t="n">
        <f aca="false">E195*0.22</f>
        <v>0.0352</v>
      </c>
    </row>
    <row r="196" customFormat="false" ht="38.1" hidden="false" customHeight="true" outlineLevel="0" collapsed="false">
      <c r="A196" s="78"/>
      <c r="B196" s="72" t="n">
        <v>190</v>
      </c>
      <c r="C196" s="83" t="s">
        <v>222</v>
      </c>
      <c r="D196" s="74" t="n">
        <v>1.7</v>
      </c>
      <c r="E196" s="74" t="n">
        <v>0.51</v>
      </c>
      <c r="F196" s="77" t="n">
        <f aca="false">D196*0.49</f>
        <v>0.833</v>
      </c>
      <c r="G196" s="76" t="n">
        <f aca="false">E196*0.22</f>
        <v>0.1122</v>
      </c>
      <c r="H196" s="76" t="n">
        <f aca="false">D196</f>
        <v>1.7</v>
      </c>
      <c r="I196" s="76" t="n">
        <f aca="false">E196*0.25</f>
        <v>0.1275</v>
      </c>
      <c r="J196" s="76" t="n">
        <f aca="false">D196</f>
        <v>1.7</v>
      </c>
      <c r="K196" s="76" t="n">
        <v>0.4</v>
      </c>
      <c r="L196" s="76" t="n">
        <f aca="false">D196</f>
        <v>1.7</v>
      </c>
      <c r="M196" s="76" t="n">
        <f aca="false">E196*0.3</f>
        <v>0.153</v>
      </c>
      <c r="N196" s="76" t="n">
        <f aca="false">D196</f>
        <v>1.7</v>
      </c>
      <c r="O196" s="76" t="n">
        <f aca="false">E196*0.25</f>
        <v>0.1275</v>
      </c>
      <c r="P196" s="76" t="n">
        <f aca="false">D196</f>
        <v>1.7</v>
      </c>
      <c r="Q196" s="76" t="n">
        <f aca="false">E196*0.25</f>
        <v>0.1275</v>
      </c>
      <c r="R196" s="76" t="n">
        <f aca="false">D196-0.8</f>
        <v>0.9</v>
      </c>
      <c r="S196" s="76" t="n">
        <f aca="false">E196*0.25</f>
        <v>0.1275</v>
      </c>
      <c r="T196" s="77" t="n">
        <f aca="false">D196*0.49</f>
        <v>0.833</v>
      </c>
      <c r="U196" s="76" t="n">
        <f aca="false">E196*0.22</f>
        <v>0.1122</v>
      </c>
    </row>
    <row r="197" customFormat="false" ht="38.1" hidden="false" customHeight="true" outlineLevel="0" collapsed="false">
      <c r="A197" s="78"/>
      <c r="B197" s="72" t="n">
        <v>191</v>
      </c>
      <c r="C197" s="83" t="s">
        <v>223</v>
      </c>
      <c r="D197" s="74" t="n">
        <v>1.7</v>
      </c>
      <c r="E197" s="74" t="n">
        <v>0.28</v>
      </c>
      <c r="F197" s="77" t="n">
        <f aca="false">D197*0.49</f>
        <v>0.833</v>
      </c>
      <c r="G197" s="76" t="n">
        <f aca="false">E197*0.22</f>
        <v>0.0616</v>
      </c>
      <c r="H197" s="76" t="n">
        <f aca="false">D197</f>
        <v>1.7</v>
      </c>
      <c r="I197" s="76" t="n">
        <f aca="false">E197*0.25</f>
        <v>0.07</v>
      </c>
      <c r="J197" s="76" t="n">
        <f aca="false">D197</f>
        <v>1.7</v>
      </c>
      <c r="K197" s="76" t="n">
        <v>0.4</v>
      </c>
      <c r="L197" s="76" t="n">
        <f aca="false">D197</f>
        <v>1.7</v>
      </c>
      <c r="M197" s="76" t="n">
        <f aca="false">E197*0.3</f>
        <v>0.084</v>
      </c>
      <c r="N197" s="76" t="n">
        <f aca="false">D197</f>
        <v>1.7</v>
      </c>
      <c r="O197" s="76" t="n">
        <f aca="false">E197*0.25</f>
        <v>0.07</v>
      </c>
      <c r="P197" s="76" t="n">
        <f aca="false">D197</f>
        <v>1.7</v>
      </c>
      <c r="Q197" s="76" t="n">
        <f aca="false">E197*0.25</f>
        <v>0.07</v>
      </c>
      <c r="R197" s="76" t="n">
        <f aca="false">D197-0.8</f>
        <v>0.9</v>
      </c>
      <c r="S197" s="76" t="n">
        <f aca="false">E197*0.25</f>
        <v>0.07</v>
      </c>
      <c r="T197" s="77" t="n">
        <f aca="false">D197*0.49</f>
        <v>0.833</v>
      </c>
      <c r="U197" s="76" t="n">
        <f aca="false">E197*0.22</f>
        <v>0.0616</v>
      </c>
    </row>
    <row r="198" customFormat="false" ht="38.1" hidden="false" customHeight="true" outlineLevel="0" collapsed="false">
      <c r="A198" s="78"/>
      <c r="B198" s="72" t="n">
        <v>192</v>
      </c>
      <c r="C198" s="83" t="s">
        <v>224</v>
      </c>
      <c r="D198" s="74" t="n">
        <v>1.7</v>
      </c>
      <c r="E198" s="74" t="n">
        <v>0.27</v>
      </c>
      <c r="F198" s="77" t="n">
        <f aca="false">D198*0.49</f>
        <v>0.833</v>
      </c>
      <c r="G198" s="76" t="n">
        <f aca="false">E198*0.22</f>
        <v>0.0594</v>
      </c>
      <c r="H198" s="76" t="n">
        <f aca="false">D198</f>
        <v>1.7</v>
      </c>
      <c r="I198" s="76" t="n">
        <f aca="false">E198*0.25</f>
        <v>0.0675</v>
      </c>
      <c r="J198" s="76" t="n">
        <f aca="false">D198</f>
        <v>1.7</v>
      </c>
      <c r="K198" s="76" t="n">
        <v>0.4</v>
      </c>
      <c r="L198" s="76" t="n">
        <f aca="false">D198</f>
        <v>1.7</v>
      </c>
      <c r="M198" s="76" t="n">
        <f aca="false">E198*0.3</f>
        <v>0.081</v>
      </c>
      <c r="N198" s="76" t="n">
        <f aca="false">D198</f>
        <v>1.7</v>
      </c>
      <c r="O198" s="76" t="n">
        <f aca="false">E198*0.25</f>
        <v>0.0675</v>
      </c>
      <c r="P198" s="76" t="n">
        <f aca="false">D198</f>
        <v>1.7</v>
      </c>
      <c r="Q198" s="76" t="n">
        <f aca="false">E198*0.25</f>
        <v>0.0675</v>
      </c>
      <c r="R198" s="76" t="n">
        <f aca="false">D198-0.8</f>
        <v>0.9</v>
      </c>
      <c r="S198" s="76" t="n">
        <f aca="false">E198*0.25</f>
        <v>0.0675</v>
      </c>
      <c r="T198" s="77" t="n">
        <f aca="false">D198*0.49</f>
        <v>0.833</v>
      </c>
      <c r="U198" s="76" t="n">
        <f aca="false">E198*0.22</f>
        <v>0.0594</v>
      </c>
    </row>
    <row r="199" customFormat="false" ht="38.1" hidden="false" customHeight="true" outlineLevel="0" collapsed="false">
      <c r="A199" s="78"/>
      <c r="B199" s="72" t="n">
        <v>193</v>
      </c>
      <c r="C199" s="83" t="s">
        <v>225</v>
      </c>
      <c r="D199" s="74" t="n">
        <v>1.7</v>
      </c>
      <c r="E199" s="74" t="n">
        <v>0.36</v>
      </c>
      <c r="F199" s="77" t="n">
        <f aca="false">D199*0.49</f>
        <v>0.833</v>
      </c>
      <c r="G199" s="76" t="n">
        <f aca="false">E199*0.22</f>
        <v>0.0792</v>
      </c>
      <c r="H199" s="76" t="n">
        <f aca="false">D199</f>
        <v>1.7</v>
      </c>
      <c r="I199" s="76" t="n">
        <f aca="false">E199*0.25</f>
        <v>0.09</v>
      </c>
      <c r="J199" s="76" t="n">
        <f aca="false">D199</f>
        <v>1.7</v>
      </c>
      <c r="K199" s="76" t="n">
        <v>0.4</v>
      </c>
      <c r="L199" s="76" t="n">
        <f aca="false">D199</f>
        <v>1.7</v>
      </c>
      <c r="M199" s="76" t="n">
        <f aca="false">E199*0.3</f>
        <v>0.108</v>
      </c>
      <c r="N199" s="76" t="n">
        <f aca="false">D199</f>
        <v>1.7</v>
      </c>
      <c r="O199" s="76" t="n">
        <f aca="false">E199*0.25</f>
        <v>0.09</v>
      </c>
      <c r="P199" s="76" t="n">
        <f aca="false">D199</f>
        <v>1.7</v>
      </c>
      <c r="Q199" s="76" t="n">
        <f aca="false">E199*0.25</f>
        <v>0.09</v>
      </c>
      <c r="R199" s="76" t="n">
        <f aca="false">D199-0.8</f>
        <v>0.9</v>
      </c>
      <c r="S199" s="76" t="n">
        <f aca="false">E199*0.25</f>
        <v>0.09</v>
      </c>
      <c r="T199" s="77" t="n">
        <f aca="false">D199*0.49</f>
        <v>0.833</v>
      </c>
      <c r="U199" s="76" t="n">
        <f aca="false">E199*0.22</f>
        <v>0.0792</v>
      </c>
    </row>
    <row r="200" customFormat="false" ht="38.1" hidden="false" customHeight="true" outlineLevel="0" collapsed="false">
      <c r="A200" s="78"/>
      <c r="B200" s="72" t="n">
        <v>194</v>
      </c>
      <c r="C200" s="83" t="s">
        <v>226</v>
      </c>
      <c r="D200" s="74" t="n">
        <v>1.7</v>
      </c>
      <c r="E200" s="74" t="n">
        <v>0.31</v>
      </c>
      <c r="F200" s="77" t="n">
        <f aca="false">D200*0.49</f>
        <v>0.833</v>
      </c>
      <c r="G200" s="76" t="n">
        <f aca="false">E200*0.22</f>
        <v>0.0682</v>
      </c>
      <c r="H200" s="76" t="n">
        <f aca="false">D200</f>
        <v>1.7</v>
      </c>
      <c r="I200" s="76" t="n">
        <f aca="false">E200*0.25</f>
        <v>0.0775</v>
      </c>
      <c r="J200" s="76" t="n">
        <f aca="false">D200</f>
        <v>1.7</v>
      </c>
      <c r="K200" s="76" t="n">
        <v>0.4</v>
      </c>
      <c r="L200" s="76" t="n">
        <f aca="false">D200</f>
        <v>1.7</v>
      </c>
      <c r="M200" s="76" t="n">
        <f aca="false">E200*0.3</f>
        <v>0.093</v>
      </c>
      <c r="N200" s="76" t="n">
        <f aca="false">D200</f>
        <v>1.7</v>
      </c>
      <c r="O200" s="76" t="n">
        <f aca="false">E200*0.25</f>
        <v>0.0775</v>
      </c>
      <c r="P200" s="76" t="n">
        <f aca="false">D200</f>
        <v>1.7</v>
      </c>
      <c r="Q200" s="76" t="n">
        <f aca="false">E200*0.25</f>
        <v>0.0775</v>
      </c>
      <c r="R200" s="76" t="n">
        <f aca="false">D200-0.8</f>
        <v>0.9</v>
      </c>
      <c r="S200" s="76" t="n">
        <f aca="false">E200*0.25</f>
        <v>0.0775</v>
      </c>
      <c r="T200" s="77" t="n">
        <f aca="false">D200*0.49</f>
        <v>0.833</v>
      </c>
      <c r="U200" s="76" t="n">
        <f aca="false">E200*0.22</f>
        <v>0.0682</v>
      </c>
    </row>
    <row r="201" customFormat="false" ht="38.1" hidden="false" customHeight="true" outlineLevel="0" collapsed="false">
      <c r="A201" s="78"/>
      <c r="B201" s="72" t="n">
        <v>195</v>
      </c>
      <c r="C201" s="83" t="s">
        <v>227</v>
      </c>
      <c r="D201" s="74" t="n">
        <v>1.7</v>
      </c>
      <c r="E201" s="74" t="n">
        <v>0.36</v>
      </c>
      <c r="F201" s="77" t="n">
        <f aca="false">D201*0.49</f>
        <v>0.833</v>
      </c>
      <c r="G201" s="76" t="n">
        <f aca="false">E201*0.22</f>
        <v>0.0792</v>
      </c>
      <c r="H201" s="76" t="n">
        <f aca="false">D201</f>
        <v>1.7</v>
      </c>
      <c r="I201" s="76" t="n">
        <f aca="false">E201*0.25</f>
        <v>0.09</v>
      </c>
      <c r="J201" s="76" t="n">
        <f aca="false">D201</f>
        <v>1.7</v>
      </c>
      <c r="K201" s="76" t="n">
        <v>0.4</v>
      </c>
      <c r="L201" s="76" t="n">
        <f aca="false">D201</f>
        <v>1.7</v>
      </c>
      <c r="M201" s="76" t="n">
        <f aca="false">E201*0.3</f>
        <v>0.108</v>
      </c>
      <c r="N201" s="76" t="n">
        <f aca="false">D201</f>
        <v>1.7</v>
      </c>
      <c r="O201" s="76" t="n">
        <f aca="false">E201*0.25</f>
        <v>0.09</v>
      </c>
      <c r="P201" s="76" t="n">
        <f aca="false">D201</f>
        <v>1.7</v>
      </c>
      <c r="Q201" s="76" t="n">
        <f aca="false">E201*0.25</f>
        <v>0.09</v>
      </c>
      <c r="R201" s="76" t="n">
        <f aca="false">D201-0.8</f>
        <v>0.9</v>
      </c>
      <c r="S201" s="76" t="n">
        <f aca="false">E201*0.25</f>
        <v>0.09</v>
      </c>
      <c r="T201" s="77" t="n">
        <f aca="false">D201*0.49</f>
        <v>0.833</v>
      </c>
      <c r="U201" s="76" t="n">
        <f aca="false">E201*0.22</f>
        <v>0.0792</v>
      </c>
    </row>
    <row r="202" customFormat="false" ht="38.1" hidden="false" customHeight="true" outlineLevel="0" collapsed="false">
      <c r="A202" s="78"/>
      <c r="B202" s="72" t="n">
        <v>196</v>
      </c>
      <c r="C202" s="83" t="s">
        <v>228</v>
      </c>
      <c r="D202" s="74" t="n">
        <v>1.5</v>
      </c>
      <c r="E202" s="74" t="n">
        <v>0.68</v>
      </c>
      <c r="F202" s="77" t="n">
        <f aca="false">D202*0.49</f>
        <v>0.735</v>
      </c>
      <c r="G202" s="76" t="n">
        <f aca="false">E202*0.22</f>
        <v>0.1496</v>
      </c>
      <c r="H202" s="76" t="n">
        <f aca="false">D202</f>
        <v>1.5</v>
      </c>
      <c r="I202" s="76" t="n">
        <f aca="false">E202*0.25</f>
        <v>0.17</v>
      </c>
      <c r="J202" s="76" t="n">
        <f aca="false">D202</f>
        <v>1.5</v>
      </c>
      <c r="K202" s="76" t="n">
        <v>0.4</v>
      </c>
      <c r="L202" s="76" t="n">
        <f aca="false">D202</f>
        <v>1.5</v>
      </c>
      <c r="M202" s="76" t="n">
        <f aca="false">E202*0.3</f>
        <v>0.204</v>
      </c>
      <c r="N202" s="76" t="n">
        <f aca="false">D202</f>
        <v>1.5</v>
      </c>
      <c r="O202" s="76" t="n">
        <f aca="false">E202*0.25</f>
        <v>0.17</v>
      </c>
      <c r="P202" s="76" t="n">
        <f aca="false">D202</f>
        <v>1.5</v>
      </c>
      <c r="Q202" s="76" t="n">
        <f aca="false">E202*0.25</f>
        <v>0.17</v>
      </c>
      <c r="R202" s="76" t="n">
        <f aca="false">D202-0.8</f>
        <v>0.7</v>
      </c>
      <c r="S202" s="76" t="n">
        <f aca="false">E202*0.25</f>
        <v>0.17</v>
      </c>
      <c r="T202" s="77" t="n">
        <f aca="false">D202*0.49</f>
        <v>0.735</v>
      </c>
      <c r="U202" s="76" t="n">
        <f aca="false">E202*0.22</f>
        <v>0.1496</v>
      </c>
    </row>
    <row r="203" customFormat="false" ht="38.1" hidden="false" customHeight="true" outlineLevel="0" collapsed="false">
      <c r="A203" s="78"/>
      <c r="B203" s="72" t="n">
        <v>197</v>
      </c>
      <c r="C203" s="83" t="s">
        <v>229</v>
      </c>
      <c r="D203" s="74" t="n">
        <v>1.5</v>
      </c>
      <c r="E203" s="74" t="n">
        <v>0.42</v>
      </c>
      <c r="F203" s="77" t="n">
        <f aca="false">D203*0.49</f>
        <v>0.735</v>
      </c>
      <c r="G203" s="76" t="n">
        <f aca="false">E203*0.22</f>
        <v>0.0924</v>
      </c>
      <c r="H203" s="76" t="n">
        <f aca="false">D203</f>
        <v>1.5</v>
      </c>
      <c r="I203" s="76" t="n">
        <f aca="false">E203*0.25</f>
        <v>0.105</v>
      </c>
      <c r="J203" s="76" t="n">
        <f aca="false">D203</f>
        <v>1.5</v>
      </c>
      <c r="K203" s="76" t="n">
        <v>0.4</v>
      </c>
      <c r="L203" s="76" t="n">
        <f aca="false">D203</f>
        <v>1.5</v>
      </c>
      <c r="M203" s="76" t="n">
        <f aca="false">E203*0.3</f>
        <v>0.126</v>
      </c>
      <c r="N203" s="76" t="n">
        <f aca="false">D203</f>
        <v>1.5</v>
      </c>
      <c r="O203" s="76" t="n">
        <f aca="false">E203*0.25</f>
        <v>0.105</v>
      </c>
      <c r="P203" s="76" t="n">
        <f aca="false">D203</f>
        <v>1.5</v>
      </c>
      <c r="Q203" s="76" t="n">
        <f aca="false">E203*0.25</f>
        <v>0.105</v>
      </c>
      <c r="R203" s="76" t="n">
        <f aca="false">D203-0.8</f>
        <v>0.7</v>
      </c>
      <c r="S203" s="76" t="n">
        <f aca="false">E203*0.25</f>
        <v>0.105</v>
      </c>
      <c r="T203" s="77" t="n">
        <f aca="false">D203*0.49</f>
        <v>0.735</v>
      </c>
      <c r="U203" s="76" t="n">
        <f aca="false">E203*0.22</f>
        <v>0.0924</v>
      </c>
    </row>
    <row r="204" customFormat="false" ht="38.1" hidden="false" customHeight="true" outlineLevel="0" collapsed="false">
      <c r="A204" s="78"/>
      <c r="B204" s="72" t="n">
        <v>198</v>
      </c>
      <c r="C204" s="83" t="s">
        <v>230</v>
      </c>
      <c r="D204" s="74" t="n">
        <v>1.5</v>
      </c>
      <c r="E204" s="74" t="n">
        <v>0.43</v>
      </c>
      <c r="F204" s="77" t="n">
        <f aca="false">D204*0.49</f>
        <v>0.735</v>
      </c>
      <c r="G204" s="76" t="n">
        <f aca="false">E204*0.22</f>
        <v>0.0946</v>
      </c>
      <c r="H204" s="76" t="n">
        <f aca="false">D204</f>
        <v>1.5</v>
      </c>
      <c r="I204" s="76" t="n">
        <f aca="false">E204*0.25</f>
        <v>0.1075</v>
      </c>
      <c r="J204" s="76" t="n">
        <f aca="false">D204</f>
        <v>1.5</v>
      </c>
      <c r="K204" s="76" t="n">
        <v>0.4</v>
      </c>
      <c r="L204" s="76" t="n">
        <f aca="false">D204</f>
        <v>1.5</v>
      </c>
      <c r="M204" s="76" t="n">
        <f aca="false">E204*0.3</f>
        <v>0.129</v>
      </c>
      <c r="N204" s="76" t="n">
        <f aca="false">D204</f>
        <v>1.5</v>
      </c>
      <c r="O204" s="76" t="n">
        <f aca="false">E204*0.25</f>
        <v>0.1075</v>
      </c>
      <c r="P204" s="76" t="n">
        <f aca="false">D204</f>
        <v>1.5</v>
      </c>
      <c r="Q204" s="76" t="n">
        <f aca="false">E204*0.25</f>
        <v>0.1075</v>
      </c>
      <c r="R204" s="76" t="n">
        <f aca="false">D204-0.8</f>
        <v>0.7</v>
      </c>
      <c r="S204" s="76" t="n">
        <f aca="false">E204*0.25</f>
        <v>0.1075</v>
      </c>
      <c r="T204" s="77" t="n">
        <f aca="false">D204*0.49</f>
        <v>0.735</v>
      </c>
      <c r="U204" s="76" t="n">
        <f aca="false">E204*0.22</f>
        <v>0.0946</v>
      </c>
    </row>
    <row r="205" customFormat="false" ht="38.1" hidden="false" customHeight="true" outlineLevel="0" collapsed="false">
      <c r="A205" s="78"/>
      <c r="B205" s="72" t="n">
        <v>199</v>
      </c>
      <c r="C205" s="83" t="s">
        <v>231</v>
      </c>
      <c r="D205" s="74" t="n">
        <v>1.5</v>
      </c>
      <c r="E205" s="74" t="n">
        <v>0.43</v>
      </c>
      <c r="F205" s="77" t="n">
        <f aca="false">D205*0.49</f>
        <v>0.735</v>
      </c>
      <c r="G205" s="76" t="n">
        <f aca="false">E205*0.22</f>
        <v>0.0946</v>
      </c>
      <c r="H205" s="76" t="n">
        <f aca="false">D205</f>
        <v>1.5</v>
      </c>
      <c r="I205" s="76" t="n">
        <f aca="false">E205*0.25</f>
        <v>0.1075</v>
      </c>
      <c r="J205" s="76" t="n">
        <f aca="false">D205</f>
        <v>1.5</v>
      </c>
      <c r="K205" s="76" t="n">
        <v>0.4</v>
      </c>
      <c r="L205" s="76" t="n">
        <f aca="false">D205</f>
        <v>1.5</v>
      </c>
      <c r="M205" s="76" t="n">
        <f aca="false">E205*0.3</f>
        <v>0.129</v>
      </c>
      <c r="N205" s="76" t="n">
        <f aca="false">D205</f>
        <v>1.5</v>
      </c>
      <c r="O205" s="76" t="n">
        <f aca="false">E205*0.25</f>
        <v>0.1075</v>
      </c>
      <c r="P205" s="76" t="n">
        <f aca="false">D205</f>
        <v>1.5</v>
      </c>
      <c r="Q205" s="76" t="n">
        <f aca="false">E205*0.25</f>
        <v>0.1075</v>
      </c>
      <c r="R205" s="76" t="n">
        <f aca="false">D205-0.8</f>
        <v>0.7</v>
      </c>
      <c r="S205" s="76" t="n">
        <f aca="false">E205*0.25</f>
        <v>0.1075</v>
      </c>
      <c r="T205" s="77" t="n">
        <f aca="false">D205*0.49</f>
        <v>0.735</v>
      </c>
      <c r="U205" s="76" t="n">
        <f aca="false">E205*0.22</f>
        <v>0.0946</v>
      </c>
    </row>
    <row r="206" customFormat="false" ht="38.1" hidden="false" customHeight="true" outlineLevel="0" collapsed="false">
      <c r="A206" s="78"/>
      <c r="B206" s="72" t="n">
        <v>200</v>
      </c>
      <c r="C206" s="83" t="s">
        <v>232</v>
      </c>
      <c r="D206" s="74" t="n">
        <v>1.5</v>
      </c>
      <c r="E206" s="74" t="n">
        <v>0.35</v>
      </c>
      <c r="F206" s="77" t="n">
        <f aca="false">D206*0.49</f>
        <v>0.735</v>
      </c>
      <c r="G206" s="76" t="n">
        <f aca="false">E206*0.22</f>
        <v>0.077</v>
      </c>
      <c r="H206" s="76" t="n">
        <f aca="false">D206</f>
        <v>1.5</v>
      </c>
      <c r="I206" s="76" t="n">
        <f aca="false">E206*0.25</f>
        <v>0.0875</v>
      </c>
      <c r="J206" s="76" t="n">
        <f aca="false">D206</f>
        <v>1.5</v>
      </c>
      <c r="K206" s="76" t="n">
        <v>0.4</v>
      </c>
      <c r="L206" s="76" t="n">
        <f aca="false">D206</f>
        <v>1.5</v>
      </c>
      <c r="M206" s="76" t="n">
        <f aca="false">E206*0.3</f>
        <v>0.105</v>
      </c>
      <c r="N206" s="76" t="n">
        <f aca="false">D206</f>
        <v>1.5</v>
      </c>
      <c r="O206" s="76" t="n">
        <f aca="false">E206*0.25</f>
        <v>0.0875</v>
      </c>
      <c r="P206" s="76" t="n">
        <f aca="false">D206</f>
        <v>1.5</v>
      </c>
      <c r="Q206" s="76" t="n">
        <f aca="false">E206*0.25</f>
        <v>0.0875</v>
      </c>
      <c r="R206" s="76" t="n">
        <f aca="false">D206-0.8</f>
        <v>0.7</v>
      </c>
      <c r="S206" s="76" t="n">
        <f aca="false">E206*0.25</f>
        <v>0.0875</v>
      </c>
      <c r="T206" s="77" t="n">
        <f aca="false">D206*0.49</f>
        <v>0.735</v>
      </c>
      <c r="U206" s="76" t="n">
        <f aca="false">E206*0.22</f>
        <v>0.077</v>
      </c>
    </row>
    <row r="207" customFormat="false" ht="38.1" hidden="false" customHeight="true" outlineLevel="0" collapsed="false">
      <c r="A207" s="78"/>
      <c r="B207" s="72" t="n">
        <v>201</v>
      </c>
      <c r="C207" s="83" t="s">
        <v>233</v>
      </c>
      <c r="D207" s="74" t="n">
        <v>1.5</v>
      </c>
      <c r="E207" s="74" t="n">
        <v>0.35</v>
      </c>
      <c r="F207" s="77" t="n">
        <f aca="false">D207*0.49</f>
        <v>0.735</v>
      </c>
      <c r="G207" s="76" t="n">
        <f aca="false">E207*0.22</f>
        <v>0.077</v>
      </c>
      <c r="H207" s="76" t="n">
        <f aca="false">D207</f>
        <v>1.5</v>
      </c>
      <c r="I207" s="76" t="n">
        <f aca="false">E207*0.25</f>
        <v>0.0875</v>
      </c>
      <c r="J207" s="76" t="n">
        <f aca="false">D207</f>
        <v>1.5</v>
      </c>
      <c r="K207" s="76" t="n">
        <v>0.4</v>
      </c>
      <c r="L207" s="76" t="n">
        <f aca="false">D207</f>
        <v>1.5</v>
      </c>
      <c r="M207" s="76" t="n">
        <f aca="false">E207*0.3</f>
        <v>0.105</v>
      </c>
      <c r="N207" s="76" t="n">
        <f aca="false">D207</f>
        <v>1.5</v>
      </c>
      <c r="O207" s="76" t="n">
        <f aca="false">E207*0.25</f>
        <v>0.0875</v>
      </c>
      <c r="P207" s="76" t="n">
        <f aca="false">D207</f>
        <v>1.5</v>
      </c>
      <c r="Q207" s="76" t="n">
        <f aca="false">E207*0.25</f>
        <v>0.0875</v>
      </c>
      <c r="R207" s="76" t="n">
        <f aca="false">D207-0.8</f>
        <v>0.7</v>
      </c>
      <c r="S207" s="76" t="n">
        <f aca="false">E207*0.25</f>
        <v>0.0875</v>
      </c>
      <c r="T207" s="77" t="n">
        <f aca="false">D207*0.49</f>
        <v>0.735</v>
      </c>
      <c r="U207" s="76" t="n">
        <f aca="false">E207*0.22</f>
        <v>0.077</v>
      </c>
    </row>
    <row r="208" customFormat="false" ht="38.1" hidden="false" customHeight="true" outlineLevel="0" collapsed="false">
      <c r="A208" s="78"/>
      <c r="B208" s="72" t="n">
        <v>202</v>
      </c>
      <c r="C208" s="83" t="s">
        <v>234</v>
      </c>
      <c r="D208" s="74" t="n">
        <v>1.3</v>
      </c>
      <c r="E208" s="74" t="n">
        <v>0.43</v>
      </c>
      <c r="F208" s="77" t="n">
        <f aca="false">D208*0.49</f>
        <v>0.637</v>
      </c>
      <c r="G208" s="76" t="n">
        <f aca="false">E208*0.22</f>
        <v>0.0946</v>
      </c>
      <c r="H208" s="76" t="n">
        <f aca="false">D208</f>
        <v>1.3</v>
      </c>
      <c r="I208" s="76" t="n">
        <f aca="false">E208*0.25</f>
        <v>0.1075</v>
      </c>
      <c r="J208" s="76" t="n">
        <f aca="false">D208</f>
        <v>1.3</v>
      </c>
      <c r="K208" s="76" t="n">
        <v>0.4</v>
      </c>
      <c r="L208" s="76" t="n">
        <f aca="false">D208</f>
        <v>1.3</v>
      </c>
      <c r="M208" s="76" t="n">
        <f aca="false">E208*0.3</f>
        <v>0.129</v>
      </c>
      <c r="N208" s="76" t="n">
        <f aca="false">D208</f>
        <v>1.3</v>
      </c>
      <c r="O208" s="76" t="n">
        <f aca="false">E208*0.25</f>
        <v>0.1075</v>
      </c>
      <c r="P208" s="76" t="n">
        <f aca="false">D208</f>
        <v>1.3</v>
      </c>
      <c r="Q208" s="76" t="n">
        <f aca="false">E208*0.25</f>
        <v>0.1075</v>
      </c>
      <c r="R208" s="76" t="n">
        <f aca="false">D208-0.8</f>
        <v>0.5</v>
      </c>
      <c r="S208" s="76" t="n">
        <f aca="false">E208*0.25</f>
        <v>0.1075</v>
      </c>
      <c r="T208" s="77" t="n">
        <f aca="false">D208*0.49</f>
        <v>0.637</v>
      </c>
      <c r="U208" s="76" t="n">
        <f aca="false">E208*0.22</f>
        <v>0.0946</v>
      </c>
    </row>
    <row r="209" customFormat="false" ht="38.1" hidden="false" customHeight="true" outlineLevel="0" collapsed="false">
      <c r="A209" s="78"/>
      <c r="B209" s="72" t="n">
        <v>203</v>
      </c>
      <c r="C209" s="83" t="s">
        <v>235</v>
      </c>
      <c r="D209" s="74" t="n">
        <v>1.3</v>
      </c>
      <c r="E209" s="74" t="n">
        <v>0.53</v>
      </c>
      <c r="F209" s="77" t="n">
        <f aca="false">D209*0.49</f>
        <v>0.637</v>
      </c>
      <c r="G209" s="76" t="n">
        <f aca="false">E209*0.22</f>
        <v>0.1166</v>
      </c>
      <c r="H209" s="76" t="n">
        <f aca="false">D209</f>
        <v>1.3</v>
      </c>
      <c r="I209" s="76" t="n">
        <f aca="false">E209*0.25</f>
        <v>0.1325</v>
      </c>
      <c r="J209" s="76" t="n">
        <f aca="false">D209</f>
        <v>1.3</v>
      </c>
      <c r="K209" s="76" t="n">
        <v>0.4</v>
      </c>
      <c r="L209" s="76" t="n">
        <f aca="false">D209</f>
        <v>1.3</v>
      </c>
      <c r="M209" s="76" t="n">
        <f aca="false">E209*0.3</f>
        <v>0.159</v>
      </c>
      <c r="N209" s="76" t="n">
        <f aca="false">D209</f>
        <v>1.3</v>
      </c>
      <c r="O209" s="76" t="n">
        <f aca="false">E209*0.25</f>
        <v>0.1325</v>
      </c>
      <c r="P209" s="76" t="n">
        <f aca="false">D209</f>
        <v>1.3</v>
      </c>
      <c r="Q209" s="76" t="n">
        <f aca="false">E209*0.25</f>
        <v>0.1325</v>
      </c>
      <c r="R209" s="76" t="n">
        <f aca="false">D209-0.8</f>
        <v>0.5</v>
      </c>
      <c r="S209" s="76" t="n">
        <f aca="false">E209*0.25</f>
        <v>0.1325</v>
      </c>
      <c r="T209" s="77" t="n">
        <f aca="false">D209*0.49</f>
        <v>0.637</v>
      </c>
      <c r="U209" s="76" t="n">
        <f aca="false">E209*0.22</f>
        <v>0.1166</v>
      </c>
    </row>
    <row r="210" customFormat="false" ht="38.1" hidden="false" customHeight="true" outlineLevel="0" collapsed="false">
      <c r="A210" s="78"/>
      <c r="B210" s="72" t="n">
        <v>204</v>
      </c>
      <c r="C210" s="83" t="s">
        <v>236</v>
      </c>
      <c r="D210" s="74" t="n">
        <v>1.3</v>
      </c>
      <c r="E210" s="74" t="n">
        <v>0.26</v>
      </c>
      <c r="F210" s="77" t="n">
        <f aca="false">D210*0.49</f>
        <v>0.637</v>
      </c>
      <c r="G210" s="76" t="n">
        <f aca="false">E210*0.22</f>
        <v>0.0572</v>
      </c>
      <c r="H210" s="76" t="n">
        <f aca="false">D210</f>
        <v>1.3</v>
      </c>
      <c r="I210" s="76" t="n">
        <f aca="false">E210*0.25</f>
        <v>0.065</v>
      </c>
      <c r="J210" s="76" t="n">
        <f aca="false">D210</f>
        <v>1.3</v>
      </c>
      <c r="K210" s="76" t="n">
        <v>0.4</v>
      </c>
      <c r="L210" s="76" t="n">
        <f aca="false">D210</f>
        <v>1.3</v>
      </c>
      <c r="M210" s="76" t="n">
        <f aca="false">E210*0.3</f>
        <v>0.078</v>
      </c>
      <c r="N210" s="76" t="n">
        <f aca="false">D210</f>
        <v>1.3</v>
      </c>
      <c r="O210" s="76" t="n">
        <f aca="false">E210*0.25</f>
        <v>0.065</v>
      </c>
      <c r="P210" s="76" t="n">
        <f aca="false">D210</f>
        <v>1.3</v>
      </c>
      <c r="Q210" s="76" t="n">
        <f aca="false">E210*0.25</f>
        <v>0.065</v>
      </c>
      <c r="R210" s="76" t="n">
        <f aca="false">D210-0.8</f>
        <v>0.5</v>
      </c>
      <c r="S210" s="76" t="n">
        <f aca="false">E210*0.25</f>
        <v>0.065</v>
      </c>
      <c r="T210" s="77" t="n">
        <f aca="false">D210*0.49</f>
        <v>0.637</v>
      </c>
      <c r="U210" s="76" t="n">
        <f aca="false">E210*0.22</f>
        <v>0.0572</v>
      </c>
    </row>
    <row r="211" customFormat="false" ht="38.1" hidden="false" customHeight="true" outlineLevel="0" collapsed="false">
      <c r="A211" s="78"/>
      <c r="B211" s="72" t="n">
        <v>205</v>
      </c>
      <c r="C211" s="83" t="s">
        <v>237</v>
      </c>
      <c r="D211" s="74" t="n">
        <v>1.3</v>
      </c>
      <c r="E211" s="74" t="n">
        <v>0.26</v>
      </c>
      <c r="F211" s="77" t="n">
        <f aca="false">D211*0.49</f>
        <v>0.637</v>
      </c>
      <c r="G211" s="76" t="n">
        <f aca="false">E211*0.22</f>
        <v>0.0572</v>
      </c>
      <c r="H211" s="76" t="n">
        <f aca="false">D211</f>
        <v>1.3</v>
      </c>
      <c r="I211" s="76" t="n">
        <f aca="false">E211*0.25</f>
        <v>0.065</v>
      </c>
      <c r="J211" s="76" t="n">
        <f aca="false">D211</f>
        <v>1.3</v>
      </c>
      <c r="K211" s="76" t="n">
        <v>0.4</v>
      </c>
      <c r="L211" s="76" t="n">
        <f aca="false">D211</f>
        <v>1.3</v>
      </c>
      <c r="M211" s="76" t="n">
        <f aca="false">E211*0.3</f>
        <v>0.078</v>
      </c>
      <c r="N211" s="76" t="n">
        <f aca="false">D211</f>
        <v>1.3</v>
      </c>
      <c r="O211" s="76" t="n">
        <f aca="false">E211*0.25</f>
        <v>0.065</v>
      </c>
      <c r="P211" s="76" t="n">
        <f aca="false">D211</f>
        <v>1.3</v>
      </c>
      <c r="Q211" s="76" t="n">
        <f aca="false">E211*0.25</f>
        <v>0.065</v>
      </c>
      <c r="R211" s="76" t="n">
        <f aca="false">D211-0.8</f>
        <v>0.5</v>
      </c>
      <c r="S211" s="76" t="n">
        <f aca="false">E211*0.25</f>
        <v>0.065</v>
      </c>
      <c r="T211" s="77" t="n">
        <f aca="false">D211*0.49</f>
        <v>0.637</v>
      </c>
      <c r="U211" s="76" t="n">
        <f aca="false">E211*0.22</f>
        <v>0.0572</v>
      </c>
    </row>
    <row r="212" customFormat="false" ht="38.1" hidden="false" customHeight="true" outlineLevel="0" collapsed="false">
      <c r="A212" s="78"/>
      <c r="B212" s="72" t="n">
        <v>206</v>
      </c>
      <c r="C212" s="83" t="s">
        <v>238</v>
      </c>
      <c r="D212" s="74" t="n">
        <v>1.3</v>
      </c>
      <c r="E212" s="74" t="n">
        <v>0.36</v>
      </c>
      <c r="F212" s="77" t="n">
        <f aca="false">D212*0.49</f>
        <v>0.637</v>
      </c>
      <c r="G212" s="76" t="n">
        <f aca="false">E212*0.22</f>
        <v>0.0792</v>
      </c>
      <c r="H212" s="76" t="n">
        <f aca="false">D212</f>
        <v>1.3</v>
      </c>
      <c r="I212" s="76" t="n">
        <f aca="false">E212*0.25</f>
        <v>0.09</v>
      </c>
      <c r="J212" s="76" t="n">
        <f aca="false">D212</f>
        <v>1.3</v>
      </c>
      <c r="K212" s="76" t="n">
        <v>0.4</v>
      </c>
      <c r="L212" s="76" t="n">
        <f aca="false">D212</f>
        <v>1.3</v>
      </c>
      <c r="M212" s="76" t="n">
        <f aca="false">E212*0.3</f>
        <v>0.108</v>
      </c>
      <c r="N212" s="76" t="n">
        <f aca="false">D212</f>
        <v>1.3</v>
      </c>
      <c r="O212" s="76" t="n">
        <f aca="false">E212*0.25</f>
        <v>0.09</v>
      </c>
      <c r="P212" s="76" t="n">
        <f aca="false">D212</f>
        <v>1.3</v>
      </c>
      <c r="Q212" s="76" t="n">
        <f aca="false">E212*0.25</f>
        <v>0.09</v>
      </c>
      <c r="R212" s="76" t="n">
        <f aca="false">D212-0.8</f>
        <v>0.5</v>
      </c>
      <c r="S212" s="76" t="n">
        <f aca="false">E212*0.25</f>
        <v>0.09</v>
      </c>
      <c r="T212" s="77" t="n">
        <f aca="false">D212*0.49</f>
        <v>0.637</v>
      </c>
      <c r="U212" s="76" t="n">
        <f aca="false">E212*0.22</f>
        <v>0.0792</v>
      </c>
    </row>
    <row r="213" customFormat="false" ht="38.1" hidden="false" customHeight="true" outlineLevel="0" collapsed="false">
      <c r="A213" s="78"/>
      <c r="B213" s="72" t="n">
        <v>207</v>
      </c>
      <c r="C213" s="88" t="s">
        <v>239</v>
      </c>
      <c r="D213" s="89" t="n">
        <v>5.6</v>
      </c>
      <c r="E213" s="90" t="n">
        <v>0.84</v>
      </c>
      <c r="F213" s="77" t="n">
        <f aca="false">D213*0.49</f>
        <v>2.744</v>
      </c>
      <c r="G213" s="76" t="n">
        <f aca="false">E213*0.22</f>
        <v>0.1848</v>
      </c>
      <c r="H213" s="76" t="n">
        <f aca="false">D213</f>
        <v>5.6</v>
      </c>
      <c r="I213" s="76" t="n">
        <f aca="false">E213*0.25</f>
        <v>0.21</v>
      </c>
      <c r="J213" s="76" t="n">
        <f aca="false">D213</f>
        <v>5.6</v>
      </c>
      <c r="K213" s="76" t="n">
        <v>0.4</v>
      </c>
      <c r="L213" s="76" t="n">
        <f aca="false">D213</f>
        <v>5.6</v>
      </c>
      <c r="M213" s="76" t="n">
        <f aca="false">E213*0.3</f>
        <v>0.252</v>
      </c>
      <c r="N213" s="76" t="n">
        <f aca="false">D213</f>
        <v>5.6</v>
      </c>
      <c r="O213" s="76" t="n">
        <f aca="false">E213*0.25</f>
        <v>0.21</v>
      </c>
      <c r="P213" s="76" t="n">
        <f aca="false">D213</f>
        <v>5.6</v>
      </c>
      <c r="Q213" s="76" t="n">
        <f aca="false">E213*0.25</f>
        <v>0.21</v>
      </c>
      <c r="R213" s="76" t="n">
        <f aca="false">D213-0.8</f>
        <v>4.8</v>
      </c>
      <c r="S213" s="76" t="n">
        <f aca="false">E213*0.25</f>
        <v>0.21</v>
      </c>
      <c r="T213" s="77" t="n">
        <f aca="false">D213*0.49</f>
        <v>2.744</v>
      </c>
      <c r="U213" s="76" t="n">
        <f aca="false">E213*0.22</f>
        <v>0.1848</v>
      </c>
    </row>
    <row r="214" customFormat="false" ht="38.1" hidden="false" customHeight="true" outlineLevel="0" collapsed="false">
      <c r="A214" s="78"/>
      <c r="B214" s="72" t="n">
        <v>208</v>
      </c>
      <c r="C214" s="91" t="s">
        <v>240</v>
      </c>
      <c r="D214" s="92" t="n">
        <v>2.79</v>
      </c>
      <c r="E214" s="82" t="n">
        <v>0.7</v>
      </c>
      <c r="F214" s="77" t="n">
        <f aca="false">D214*0.49</f>
        <v>1.3671</v>
      </c>
      <c r="G214" s="76" t="n">
        <f aca="false">E214*0.22</f>
        <v>0.154</v>
      </c>
      <c r="H214" s="76" t="n">
        <f aca="false">D214</f>
        <v>2.79</v>
      </c>
      <c r="I214" s="76" t="n">
        <f aca="false">E214*0.25</f>
        <v>0.175</v>
      </c>
      <c r="J214" s="76" t="n">
        <f aca="false">D214</f>
        <v>2.79</v>
      </c>
      <c r="K214" s="76" t="n">
        <v>0.4</v>
      </c>
      <c r="L214" s="76" t="n">
        <f aca="false">D214</f>
        <v>2.79</v>
      </c>
      <c r="M214" s="76" t="n">
        <f aca="false">E214*0.3</f>
        <v>0.21</v>
      </c>
      <c r="N214" s="76" t="n">
        <f aca="false">D214</f>
        <v>2.79</v>
      </c>
      <c r="O214" s="76" t="n">
        <f aca="false">E214*0.25</f>
        <v>0.175</v>
      </c>
      <c r="P214" s="76" t="n">
        <f aca="false">D214</f>
        <v>2.79</v>
      </c>
      <c r="Q214" s="76" t="n">
        <f aca="false">E214*0.25</f>
        <v>0.175</v>
      </c>
      <c r="R214" s="76" t="n">
        <f aca="false">D214-0.8</f>
        <v>1.99</v>
      </c>
      <c r="S214" s="76" t="n">
        <f aca="false">E214*0.25</f>
        <v>0.175</v>
      </c>
      <c r="T214" s="77" t="n">
        <f aca="false">D214*0.49</f>
        <v>1.3671</v>
      </c>
      <c r="U214" s="76" t="n">
        <f aca="false">E214*0.22</f>
        <v>0.154</v>
      </c>
    </row>
    <row r="215" customFormat="false" ht="38.1" hidden="false" customHeight="true" outlineLevel="0" collapsed="false">
      <c r="A215" s="78"/>
      <c r="B215" s="72" t="n">
        <v>209</v>
      </c>
      <c r="C215" s="91" t="s">
        <v>241</v>
      </c>
      <c r="D215" s="92" t="n">
        <v>2.79</v>
      </c>
      <c r="E215" s="93" t="n">
        <v>0.81</v>
      </c>
      <c r="F215" s="77" t="n">
        <f aca="false">D215*0.49</f>
        <v>1.3671</v>
      </c>
      <c r="G215" s="76" t="n">
        <f aca="false">E215*0.22</f>
        <v>0.1782</v>
      </c>
      <c r="H215" s="76" t="n">
        <f aca="false">D215</f>
        <v>2.79</v>
      </c>
      <c r="I215" s="76" t="n">
        <f aca="false">E215*0.25</f>
        <v>0.2025</v>
      </c>
      <c r="J215" s="76" t="n">
        <f aca="false">D215</f>
        <v>2.79</v>
      </c>
      <c r="K215" s="76" t="n">
        <v>0.4</v>
      </c>
      <c r="L215" s="76" t="n">
        <f aca="false">D215</f>
        <v>2.79</v>
      </c>
      <c r="M215" s="76" t="n">
        <f aca="false">E215*0.3</f>
        <v>0.243</v>
      </c>
      <c r="N215" s="76" t="n">
        <f aca="false">D215</f>
        <v>2.79</v>
      </c>
      <c r="O215" s="76" t="n">
        <f aca="false">E215*0.25</f>
        <v>0.2025</v>
      </c>
      <c r="P215" s="76" t="n">
        <f aca="false">D215</f>
        <v>2.79</v>
      </c>
      <c r="Q215" s="76" t="n">
        <f aca="false">E215*0.25</f>
        <v>0.2025</v>
      </c>
      <c r="R215" s="76" t="n">
        <f aca="false">D215-0.8</f>
        <v>1.99</v>
      </c>
      <c r="S215" s="76" t="n">
        <f aca="false">E215*0.25</f>
        <v>0.2025</v>
      </c>
      <c r="T215" s="77" t="n">
        <f aca="false">D215*0.49</f>
        <v>1.3671</v>
      </c>
      <c r="U215" s="76" t="n">
        <f aca="false">E215*0.22</f>
        <v>0.1782</v>
      </c>
    </row>
    <row r="216" customFormat="false" ht="38.1" hidden="false" customHeight="true" outlineLevel="0" collapsed="false">
      <c r="A216" s="78"/>
      <c r="B216" s="72" t="n">
        <v>210</v>
      </c>
      <c r="C216" s="91" t="s">
        <v>242</v>
      </c>
      <c r="D216" s="92" t="n">
        <v>1.8</v>
      </c>
      <c r="E216" s="93" t="n">
        <v>0.65</v>
      </c>
      <c r="F216" s="77" t="n">
        <f aca="false">D216*0.49</f>
        <v>0.882</v>
      </c>
      <c r="G216" s="76" t="n">
        <f aca="false">E216*0.22</f>
        <v>0.143</v>
      </c>
      <c r="H216" s="76" t="n">
        <f aca="false">D216</f>
        <v>1.8</v>
      </c>
      <c r="I216" s="76" t="n">
        <f aca="false">E216*0.25</f>
        <v>0.1625</v>
      </c>
      <c r="J216" s="76" t="n">
        <f aca="false">D216</f>
        <v>1.8</v>
      </c>
      <c r="K216" s="76" t="n">
        <v>0.4</v>
      </c>
      <c r="L216" s="76" t="n">
        <f aca="false">D216</f>
        <v>1.8</v>
      </c>
      <c r="M216" s="76" t="n">
        <f aca="false">E216*0.3</f>
        <v>0.195</v>
      </c>
      <c r="N216" s="76" t="n">
        <f aca="false">D216</f>
        <v>1.8</v>
      </c>
      <c r="O216" s="76" t="n">
        <f aca="false">E216*0.25</f>
        <v>0.1625</v>
      </c>
      <c r="P216" s="76" t="n">
        <f aca="false">D216</f>
        <v>1.8</v>
      </c>
      <c r="Q216" s="76" t="n">
        <f aca="false">E216*0.25</f>
        <v>0.1625</v>
      </c>
      <c r="R216" s="76" t="n">
        <f aca="false">D216-0.8</f>
        <v>1</v>
      </c>
      <c r="S216" s="76" t="n">
        <f aca="false">E216*0.25</f>
        <v>0.1625</v>
      </c>
      <c r="T216" s="77" t="n">
        <f aca="false">D216*0.49</f>
        <v>0.882</v>
      </c>
      <c r="U216" s="76" t="n">
        <f aca="false">E216*0.22</f>
        <v>0.143</v>
      </c>
    </row>
    <row r="217" customFormat="false" ht="38.1" hidden="false" customHeight="true" outlineLevel="0" collapsed="false">
      <c r="A217" s="78"/>
      <c r="B217" s="72" t="n">
        <v>211</v>
      </c>
      <c r="C217" s="94" t="s">
        <v>243</v>
      </c>
      <c r="D217" s="95" t="n">
        <v>5.46</v>
      </c>
      <c r="E217" s="95" t="n">
        <v>0.89</v>
      </c>
      <c r="F217" s="77" t="n">
        <f aca="false">D217*0.49</f>
        <v>2.6754</v>
      </c>
      <c r="G217" s="76" t="n">
        <f aca="false">E217*0.22</f>
        <v>0.1958</v>
      </c>
      <c r="H217" s="76" t="n">
        <f aca="false">D217</f>
        <v>5.46</v>
      </c>
      <c r="I217" s="76" t="n">
        <f aca="false">E217*0.25</f>
        <v>0.2225</v>
      </c>
      <c r="J217" s="76" t="n">
        <f aca="false">D217</f>
        <v>5.46</v>
      </c>
      <c r="K217" s="76" t="n">
        <v>0.4</v>
      </c>
      <c r="L217" s="76" t="n">
        <f aca="false">D217</f>
        <v>5.46</v>
      </c>
      <c r="M217" s="76" t="n">
        <f aca="false">E217*0.3</f>
        <v>0.267</v>
      </c>
      <c r="N217" s="76" t="n">
        <f aca="false">D217</f>
        <v>5.46</v>
      </c>
      <c r="O217" s="76" t="n">
        <f aca="false">E217*0.25</f>
        <v>0.2225</v>
      </c>
      <c r="P217" s="76" t="n">
        <f aca="false">D217</f>
        <v>5.46</v>
      </c>
      <c r="Q217" s="76" t="n">
        <f aca="false">E217*0.25</f>
        <v>0.2225</v>
      </c>
      <c r="R217" s="76" t="n">
        <f aca="false">D217-0.8</f>
        <v>4.66</v>
      </c>
      <c r="S217" s="76" t="n">
        <f aca="false">E217*0.25</f>
        <v>0.2225</v>
      </c>
      <c r="T217" s="77" t="n">
        <f aca="false">D217*0.49</f>
        <v>2.6754</v>
      </c>
      <c r="U217" s="76" t="n">
        <f aca="false">E217*0.22</f>
        <v>0.1958</v>
      </c>
    </row>
    <row r="218" customFormat="false" ht="38.1" hidden="false" customHeight="true" outlineLevel="0" collapsed="false">
      <c r="A218" s="78"/>
      <c r="B218" s="72" t="n">
        <v>212</v>
      </c>
      <c r="C218" s="94" t="s">
        <v>244</v>
      </c>
      <c r="D218" s="95" t="n">
        <v>2.7</v>
      </c>
      <c r="E218" s="95" t="n">
        <v>0.76</v>
      </c>
      <c r="F218" s="77" t="n">
        <f aca="false">D218*0.49</f>
        <v>1.323</v>
      </c>
      <c r="G218" s="76" t="n">
        <f aca="false">E218*0.22</f>
        <v>0.1672</v>
      </c>
      <c r="H218" s="76" t="n">
        <f aca="false">D218</f>
        <v>2.7</v>
      </c>
      <c r="I218" s="76" t="n">
        <f aca="false">E218*0.25</f>
        <v>0.19</v>
      </c>
      <c r="J218" s="76" t="n">
        <f aca="false">D218</f>
        <v>2.7</v>
      </c>
      <c r="K218" s="76" t="n">
        <v>0.4</v>
      </c>
      <c r="L218" s="76" t="n">
        <f aca="false">D218</f>
        <v>2.7</v>
      </c>
      <c r="M218" s="76" t="n">
        <f aca="false">E218*0.3</f>
        <v>0.228</v>
      </c>
      <c r="N218" s="76" t="n">
        <f aca="false">D218</f>
        <v>2.7</v>
      </c>
      <c r="O218" s="76" t="n">
        <f aca="false">E218*0.25</f>
        <v>0.19</v>
      </c>
      <c r="P218" s="76" t="n">
        <f aca="false">D218</f>
        <v>2.7</v>
      </c>
      <c r="Q218" s="76" t="n">
        <f aca="false">E218*0.25</f>
        <v>0.19</v>
      </c>
      <c r="R218" s="76" t="n">
        <f aca="false">D218-0.8</f>
        <v>1.9</v>
      </c>
      <c r="S218" s="76" t="n">
        <f aca="false">E218*0.25</f>
        <v>0.19</v>
      </c>
      <c r="T218" s="77" t="n">
        <f aca="false">D218*0.49</f>
        <v>1.323</v>
      </c>
      <c r="U218" s="76" t="n">
        <f aca="false">E218*0.22</f>
        <v>0.1672</v>
      </c>
    </row>
    <row r="219" customFormat="false" ht="38.1" hidden="false" customHeight="true" outlineLevel="0" collapsed="false">
      <c r="A219" s="78"/>
      <c r="B219" s="72" t="n">
        <v>213</v>
      </c>
      <c r="C219" s="94" t="s">
        <v>245</v>
      </c>
      <c r="D219" s="95" t="n">
        <v>2.7</v>
      </c>
      <c r="E219" s="95" t="n">
        <v>0.65</v>
      </c>
      <c r="F219" s="77" t="n">
        <f aca="false">D219*0.49</f>
        <v>1.323</v>
      </c>
      <c r="G219" s="76" t="n">
        <f aca="false">E219*0.22</f>
        <v>0.143</v>
      </c>
      <c r="H219" s="76" t="n">
        <f aca="false">D219</f>
        <v>2.7</v>
      </c>
      <c r="I219" s="76" t="n">
        <f aca="false">E219*0.25</f>
        <v>0.1625</v>
      </c>
      <c r="J219" s="76" t="n">
        <f aca="false">D219</f>
        <v>2.7</v>
      </c>
      <c r="K219" s="76" t="n">
        <v>0.4</v>
      </c>
      <c r="L219" s="76" t="n">
        <f aca="false">D219</f>
        <v>2.7</v>
      </c>
      <c r="M219" s="76" t="n">
        <f aca="false">E219*0.3</f>
        <v>0.195</v>
      </c>
      <c r="N219" s="76" t="n">
        <f aca="false">D219</f>
        <v>2.7</v>
      </c>
      <c r="O219" s="76" t="n">
        <f aca="false">E219*0.25</f>
        <v>0.1625</v>
      </c>
      <c r="P219" s="76" t="n">
        <f aca="false">D219</f>
        <v>2.7</v>
      </c>
      <c r="Q219" s="76" t="n">
        <f aca="false">E219*0.25</f>
        <v>0.1625</v>
      </c>
      <c r="R219" s="76" t="n">
        <f aca="false">D219-0.8</f>
        <v>1.9</v>
      </c>
      <c r="S219" s="76" t="n">
        <f aca="false">E219*0.25</f>
        <v>0.1625</v>
      </c>
      <c r="T219" s="77" t="n">
        <f aca="false">D219*0.49</f>
        <v>1.323</v>
      </c>
      <c r="U219" s="76" t="n">
        <f aca="false">E219*0.22</f>
        <v>0.143</v>
      </c>
    </row>
    <row r="220" customFormat="false" ht="38.1" hidden="false" customHeight="true" outlineLevel="0" collapsed="false">
      <c r="A220" s="78"/>
      <c r="B220" s="96" t="n">
        <v>214</v>
      </c>
      <c r="C220" s="94"/>
      <c r="D220" s="97"/>
      <c r="E220" s="97"/>
      <c r="F220" s="98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8"/>
      <c r="U220" s="99"/>
    </row>
    <row r="222" customFormat="false" ht="15" hidden="false" customHeight="false" outlineLevel="0" collapsed="false">
      <c r="A222" s="100"/>
      <c r="B222" s="100"/>
      <c r="C222" s="101" t="s">
        <v>246</v>
      </c>
      <c r="D222" s="102" t="s">
        <v>247</v>
      </c>
    </row>
    <row r="223" customFormat="false" ht="15" hidden="false" customHeight="false" outlineLevel="0" collapsed="false">
      <c r="A223" s="103"/>
      <c r="B223" s="103" t="n">
        <v>1</v>
      </c>
      <c r="C223" s="104" t="s">
        <v>248</v>
      </c>
      <c r="D223" s="105" t="n">
        <v>3</v>
      </c>
    </row>
    <row r="224" customFormat="false" ht="15" hidden="false" customHeight="false" outlineLevel="0" collapsed="false">
      <c r="A224" s="103"/>
      <c r="B224" s="103" t="n">
        <v>2</v>
      </c>
      <c r="C224" s="104" t="s">
        <v>249</v>
      </c>
      <c r="D224" s="105" t="n">
        <v>5</v>
      </c>
    </row>
    <row r="225" customFormat="false" ht="15" hidden="false" customHeight="false" outlineLevel="0" collapsed="false">
      <c r="A225" s="103"/>
      <c r="B225" s="103" t="n">
        <v>3</v>
      </c>
      <c r="C225" s="104" t="s">
        <v>250</v>
      </c>
      <c r="D225" s="105" t="n">
        <v>7</v>
      </c>
    </row>
    <row r="226" customFormat="false" ht="15" hidden="false" customHeight="false" outlineLevel="0" collapsed="false">
      <c r="A226" s="103"/>
      <c r="B226" s="103" t="n">
        <v>4</v>
      </c>
      <c r="C226" s="106" t="s">
        <v>251</v>
      </c>
      <c r="D226" s="107" t="n">
        <v>9</v>
      </c>
    </row>
    <row r="227" customFormat="false" ht="15" hidden="false" customHeight="false" outlineLevel="0" collapsed="false">
      <c r="A227" s="103"/>
      <c r="B227" s="103" t="n">
        <v>5</v>
      </c>
      <c r="C227" s="104" t="s">
        <v>24</v>
      </c>
      <c r="D227" s="105" t="n">
        <v>11</v>
      </c>
    </row>
    <row r="228" customFormat="false" ht="15" hidden="false" customHeight="false" outlineLevel="0" collapsed="false">
      <c r="A228" s="103"/>
      <c r="B228" s="103" t="n">
        <v>6</v>
      </c>
      <c r="C228" s="104" t="s">
        <v>252</v>
      </c>
      <c r="D228" s="105" t="n">
        <v>13</v>
      </c>
    </row>
    <row r="229" customFormat="false" ht="15" hidden="false" customHeight="false" outlineLevel="0" collapsed="false">
      <c r="A229" s="103"/>
      <c r="B229" s="103" t="n">
        <v>7</v>
      </c>
      <c r="C229" s="108" t="s">
        <v>26</v>
      </c>
      <c r="D229" s="105" t="n">
        <v>15</v>
      </c>
    </row>
    <row r="230" customFormat="false" ht="15" hidden="false" customHeight="false" outlineLevel="0" collapsed="false">
      <c r="A230" s="103"/>
      <c r="B230" s="103" t="n">
        <v>8</v>
      </c>
      <c r="C230" s="108" t="s">
        <v>253</v>
      </c>
      <c r="D230" s="105" t="n">
        <v>17</v>
      </c>
    </row>
    <row r="231" customFormat="false" ht="15" hidden="false" customHeight="false" outlineLevel="0" collapsed="false">
      <c r="A231" s="103"/>
      <c r="B231" s="103" t="n">
        <v>9</v>
      </c>
      <c r="C231" s="104" t="s">
        <v>254</v>
      </c>
      <c r="D231" s="105" t="n">
        <v>19</v>
      </c>
    </row>
    <row r="232" customFormat="false" ht="15" hidden="false" customHeight="false" outlineLevel="0" collapsed="false">
      <c r="A232" s="109"/>
      <c r="B232" s="103" t="n">
        <v>10</v>
      </c>
      <c r="C232" s="110"/>
      <c r="D232" s="105" t="n">
        <v>21</v>
      </c>
    </row>
    <row r="233" customFormat="false" ht="15" hidden="false" customHeight="false" outlineLevel="0" collapsed="false">
      <c r="A233" s="111"/>
      <c r="B233" s="111" t="s">
        <v>255</v>
      </c>
      <c r="C233" s="111" t="s">
        <v>256</v>
      </c>
      <c r="D233" s="112" t="s">
        <v>257</v>
      </c>
    </row>
    <row r="234" customFormat="false" ht="15" hidden="false" customHeight="false" outlineLevel="0" collapsed="false">
      <c r="A234" s="113"/>
      <c r="B234" s="113" t="n">
        <v>1</v>
      </c>
      <c r="C234" s="114" t="s">
        <v>258</v>
      </c>
      <c r="D234" s="115" t="n">
        <v>0.45</v>
      </c>
    </row>
    <row r="235" customFormat="false" ht="15" hidden="false" customHeight="false" outlineLevel="0" collapsed="false">
      <c r="A235" s="113"/>
      <c r="B235" s="113" t="n">
        <v>2</v>
      </c>
      <c r="C235" s="114" t="s">
        <v>259</v>
      </c>
      <c r="D235" s="115" t="n">
        <v>0.3</v>
      </c>
    </row>
    <row r="236" customFormat="false" ht="15" hidden="false" customHeight="false" outlineLevel="0" collapsed="false">
      <c r="A236" s="113"/>
      <c r="B236" s="113" t="n">
        <v>3</v>
      </c>
      <c r="C236" s="114" t="s">
        <v>260</v>
      </c>
      <c r="D236" s="115" t="n">
        <v>0.9</v>
      </c>
    </row>
    <row r="237" customFormat="false" ht="15" hidden="false" customHeight="false" outlineLevel="0" collapsed="false">
      <c r="A237" s="113"/>
      <c r="B237" s="113" t="n">
        <v>4</v>
      </c>
      <c r="C237" s="114" t="s">
        <v>261</v>
      </c>
      <c r="D237" s="115" t="n">
        <v>0.3</v>
      </c>
    </row>
    <row r="238" customFormat="false" ht="15" hidden="false" customHeight="false" outlineLevel="0" collapsed="false">
      <c r="A238" s="116"/>
      <c r="B238" s="116" t="n">
        <v>5</v>
      </c>
      <c r="C238" s="108" t="s">
        <v>262</v>
      </c>
      <c r="D238" s="117" t="n">
        <v>0.25</v>
      </c>
    </row>
    <row r="239" customFormat="false" ht="15" hidden="false" customHeight="false" outlineLevel="0" collapsed="false">
      <c r="A239" s="113"/>
      <c r="B239" s="113"/>
      <c r="C239" s="114"/>
      <c r="D239" s="118"/>
    </row>
  </sheetData>
  <sheetProtection sheet="true" password="a256"/>
  <mergeCells count="22"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A179:A183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4:22:15Z</dcterms:created>
  <dc:creator>Estudio</dc:creator>
  <dc:description/>
  <dc:language>en-US</dc:language>
  <cp:lastModifiedBy>pp</cp:lastModifiedBy>
  <cp:lastPrinted>2017-11-10T12:23:00Z</cp:lastPrinted>
  <dcterms:modified xsi:type="dcterms:W3CDTF">2017-11-10T12:24:23Z</dcterms:modified>
  <cp:revision>0</cp:revision>
  <dc:subject/>
  <dc:title/>
</cp:coreProperties>
</file>